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6" uniqueCount="249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 LAKSHMI</t>
  </si>
  <si>
    <t xml:space="preserve">NA</t>
  </si>
  <si>
    <t xml:space="preserve">827 BOBBLIRAJA SALAI 89TH STREET 13TH SECTOR K K NAGAR CHENNAI</t>
  </si>
  <si>
    <t xml:space="preserve">INDIA</t>
  </si>
  <si>
    <t xml:space="preserve">TAMIL NADU</t>
  </si>
  <si>
    <t xml:space="preserve">MONSIN30089610116054</t>
  </si>
  <si>
    <t xml:space="preserve">Amount for unclaimed and unpaid dividend</t>
  </si>
  <si>
    <t xml:space="preserve">30-Dec-2015</t>
  </si>
  <si>
    <t xml:space="preserve">A VIJAYA BHASKARA REDDY</t>
  </si>
  <si>
    <t xml:space="preserve">A PUULA REDDY</t>
  </si>
  <si>
    <t xml:space="preserve">H NO 1/436-2 A ( 1 ) MARUTHI NAGAR CUDDAPAH</t>
  </si>
  <si>
    <t xml:space="preserve">ANDHRA PRADESH</t>
  </si>
  <si>
    <t xml:space="preserve">MONSIN30039411169129</t>
  </si>
  <si>
    <t xml:space="preserve">AALOO SORABJI KATPITIA</t>
  </si>
  <si>
    <t xml:space="preserve">11/2508, MACHCHLIPITH, SURAT</t>
  </si>
  <si>
    <t xml:space="preserve">GUJARAT</t>
  </si>
  <si>
    <t xml:space="preserve">MONS1201070000059878</t>
  </si>
  <si>
    <t xml:space="preserve">AARTI RAMCHANDRA MAHAJAN</t>
  </si>
  <si>
    <t xml:space="preserve">RAMCHANDRA NARAYAN MAHAJAN</t>
  </si>
  <si>
    <t xml:space="preserve">A 107, SATYAPURAM, PUNE SASWAD ROAD, FURSUNGI, PUNE</t>
  </si>
  <si>
    <t xml:space="preserve">MAHARASHTRA</t>
  </si>
  <si>
    <t xml:space="preserve">MONSIN30109810604442</t>
  </si>
  <si>
    <t xml:space="preserve">ABDULKADER YAKUBBHAI VOHRA</t>
  </si>
  <si>
    <t xml:space="preserve">35, MOHMADI SOCIETY, AMBA KHAD ROAD, AT POST- KHAMBHAT, DIST- ANAND KHAMBHAT GUJARAT INDIA</t>
  </si>
  <si>
    <t xml:space="preserve">MONS1203000000187329</t>
  </si>
  <si>
    <t xml:space="preserve">ABDULRAB ABDULAZIZ KAGZI</t>
  </si>
  <si>
    <t xml:space="preserve">206 , RAHAT APPT, 11/2432 , MAIN ROAD MUGLISARA SURAT GUJARAT INDIA</t>
  </si>
  <si>
    <t xml:space="preserve">MONS1204310000002572</t>
  </si>
  <si>
    <t xml:space="preserve">ABHAY GUNDECHA</t>
  </si>
  <si>
    <t xml:space="preserve">CHAMPALAL GUNDECHA</t>
  </si>
  <si>
    <t xml:space="preserve">19,GIDNEY PARK, GOD'S GIFT, SALISBURY PARK POONA</t>
  </si>
  <si>
    <t xml:space="preserve">MONS0000000000006788</t>
  </si>
  <si>
    <t xml:space="preserve">ABHIJIT BHANDARI</t>
  </si>
  <si>
    <t xml:space="preserve">C-4B 023 CARLTON CONDOMINIUM ESTATE CARLTON-IV DLF PHASE - 5 GURGAON</t>
  </si>
  <si>
    <t xml:space="preserve">HARYANA</t>
  </si>
  <si>
    <t xml:space="preserve">MONSIN30302851084670</t>
  </si>
  <si>
    <t xml:space="preserve">AHMED GULAMMOHAMED SURTI</t>
  </si>
  <si>
    <t xml:space="preserve">GULAMMOHAMED S SURTI</t>
  </si>
  <si>
    <t xml:space="preserve">604, ANNAPURNA YARI ROAD, VARSOVA ANDHERI WEST MUMBAI</t>
  </si>
  <si>
    <t xml:space="preserve">MONS0000000000006175</t>
  </si>
  <si>
    <t xml:space="preserve">AJAY A THAKKER</t>
  </si>
  <si>
    <t xml:space="preserve">AMRITLAL L THAKKAR</t>
  </si>
  <si>
    <t xml:space="preserve">A/404 SHEETAL CHHAYA S V ROAD MALAD WEST BOMBAY</t>
  </si>
  <si>
    <t xml:space="preserve">MONS0000000000006549</t>
  </si>
  <si>
    <t xml:space="preserve">AKASH CHANDRAKUMAR PATNI</t>
  </si>
  <si>
    <t xml:space="preserve">H-1, ARIHANT NAGAR, AURANGABAD, AMAN KRUPA, AURANGABAD MAHARASHTRA INDIA</t>
  </si>
  <si>
    <t xml:space="preserve">MONS1204120000037519</t>
  </si>
  <si>
    <t xml:space="preserve">ALEXANDER KORUTHU</t>
  </si>
  <si>
    <t xml:space="preserve">LATE T V KORUTHU</t>
  </si>
  <si>
    <t xml:space="preserve">F 68 OLD BAZAR LONAVLA DIST PUNE</t>
  </si>
  <si>
    <t xml:space="preserve">MONS0000000000003209</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ISHA PINKAL PATEL</t>
  </si>
  <si>
    <t xml:space="preserve">AT POST. ITALVA NAVSARI GUJARAT INDIA</t>
  </si>
  <si>
    <t xml:space="preserve">MONS1203610000022836</t>
  </si>
  <si>
    <t xml:space="preserve">AMIT BHALCHANDRA MEHTA</t>
  </si>
  <si>
    <t xml:space="preserve">16 SAMPATRAO COLONY, ALKA PURI, 4 SARGAM FLATS, VADODARA.</t>
  </si>
  <si>
    <t xml:space="preserve">MONSIN30239010111878</t>
  </si>
  <si>
    <t xml:space="preserve">AMIT CHANDRAWANSHI</t>
  </si>
  <si>
    <t xml:space="preserve">E 8/184 TRILOCHAN SINGH NAGAR SHAHPURA BHOPAL MP</t>
  </si>
  <si>
    <t xml:space="preserve">MADHYA PRADESH</t>
  </si>
  <si>
    <t xml:space="preserve">MONSIN30133020523788</t>
  </si>
  <si>
    <t xml:space="preserve">AMRATBHAI JESINGBHAI PATEL</t>
  </si>
  <si>
    <t xml:space="preserve">JESINGBHAI</t>
  </si>
  <si>
    <t xml:space="preserve">KHERGAM BAZAR CHIKHLI ROAD SAI KIRANA STORE, TA CHIKHLI KHERGAM, DI NAVSARI</t>
  </si>
  <si>
    <t xml:space="preserve">MONSIN30048412496774</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PRAKASH RATHI</t>
  </si>
  <si>
    <t xml:space="preserve">GALAXY PACKERS 65 CENTRAL AVENUE LANJEWAR BULDG NAGPUR M S</t>
  </si>
  <si>
    <t xml:space="preserve">MONSIN30133018125529</t>
  </si>
  <si>
    <t xml:space="preserve">ANIL KUMAR P P</t>
  </si>
  <si>
    <t xml:space="preserve">35 SHANTI BHAVAN S P MUKHERJI ROAD AMBARNATH EAST AMBARNATH</t>
  </si>
  <si>
    <t xml:space="preserve">MONSIN30112715716246</t>
  </si>
  <si>
    <t xml:space="preserve">ANIL POPATLAL SHAH</t>
  </si>
  <si>
    <t xml:space="preserve">D 101 DSK CHANDRADEEP SOC MAUKUNDNAGAR PUNE</t>
  </si>
  <si>
    <t xml:space="preserve">MONSIN30050510146204</t>
  </si>
  <si>
    <t xml:space="preserve">ANIRUDH KEDIYAL</t>
  </si>
  <si>
    <t xml:space="preserve">CHAKRADHAR KEDIYAL</t>
  </si>
  <si>
    <t xml:space="preserve">FLAT-7, TYPE 5, CPWD QTR OPP TELENKHEDI GARDEN CIVIL LINES NAGPUR</t>
  </si>
  <si>
    <t xml:space="preserve">MONSIN30290241012802</t>
  </si>
  <si>
    <t xml:space="preserve">ANIRUDH SHARMA</t>
  </si>
  <si>
    <t xml:space="preserve">ASHOK SHARMA</t>
  </si>
  <si>
    <t xml:space="preserve">87, TELEPHONE NAGAR, INDORE (M.P.)</t>
  </si>
  <si>
    <t xml:space="preserve">MONSIN30198310228183</t>
  </si>
  <si>
    <t xml:space="preserve">ANJALI SUDHIR TAMBE</t>
  </si>
  <si>
    <t xml:space="preserve">LANE NO. 1, INDIRA NAGAR, SANGAMNER, AHEMAD NAGAR, SANGAMNER MAHARASHTRA INDIA</t>
  </si>
  <si>
    <t xml:space="preserve">MONS1201090700084031</t>
  </si>
  <si>
    <t xml:space="preserve">ANJANABEN CHAMPAKLAL SHAH</t>
  </si>
  <si>
    <t xml:space="preserve">94 PARAS SOC B/H. RTO OFFICE WARSIA VADODARA GUJARAT INDIA</t>
  </si>
  <si>
    <t xml:space="preserve">MONS1301670000292813</t>
  </si>
  <si>
    <t xml:space="preserve">ANNAMMA VARKEY</t>
  </si>
  <si>
    <t xml:space="preserve">PADINJAREE KAKKATHURUTHEL ARUMANOOR PUNNATHURA EAST P O KOTTAYAM</t>
  </si>
  <si>
    <t xml:space="preserve">KERALA</t>
  </si>
  <si>
    <t xml:space="preserve">MONSIN30133019545177</t>
  </si>
  <si>
    <t xml:space="preserve">ARCHANA</t>
  </si>
  <si>
    <t xml:space="preserve">S K RUSTOGI</t>
  </si>
  <si>
    <t xml:space="preserve">M/S SUBHALAKSHMI KAMLANAGAR 4-G KAMLANAGAR DELHI</t>
  </si>
  <si>
    <t xml:space="preserve">MONS0000000000003968</t>
  </si>
  <si>
    <t xml:space="preserve">ARUP KUMAR BERA</t>
  </si>
  <si>
    <t xml:space="preserve">VILLAGE- BAHARGRAM, POST- PANSKURA RAILWAY STATION, DIST.-PURBA MEDINIPUR</t>
  </si>
  <si>
    <t xml:space="preserve">WEST BENGAL</t>
  </si>
  <si>
    <t xml:space="preserve">MONSIN30210510292135</t>
  </si>
  <si>
    <t xml:space="preserve">ARVISH GOYAL</t>
  </si>
  <si>
    <t xml:space="preserve">68 FF B BLOCK RANJIT AVENUE AMRITSAR PUNJAB INDIA</t>
  </si>
  <si>
    <t xml:space="preserve">PUNJAB</t>
  </si>
  <si>
    <t xml:space="preserve">MONS1201090002476951</t>
  </si>
  <si>
    <t xml:space="preserve">ASHA TANDON</t>
  </si>
  <si>
    <t xml:space="preserve">718-A SECTOR 30-A CHANDIGARH</t>
  </si>
  <si>
    <t xml:space="preserve">CHANDIGARH</t>
  </si>
  <si>
    <t xml:space="preserve">MONSIN30018313482492</t>
  </si>
  <si>
    <t xml:space="preserve">ASHITA DILIPKUMAR PATEL</t>
  </si>
  <si>
    <t xml:space="preserve">6/2521, LIMBU SHERRY, RAMPOORA, SURAT</t>
  </si>
  <si>
    <t xml:space="preserve">MONSIN30226911317460</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t>
  </si>
  <si>
    <t xml:space="preserve">L DAS</t>
  </si>
  <si>
    <t xml:space="preserve">143 S P MUKHERJEE ROAD CALCUTTA</t>
  </si>
  <si>
    <t xml:space="preserve">MONS0000000000005315</t>
  </si>
  <si>
    <t xml:space="preserve">ASHOK KUMAR SHARMA</t>
  </si>
  <si>
    <t xml:space="preserve">GOVIND PRASAD SHARMA</t>
  </si>
  <si>
    <t xml:space="preserve">C/O MAHADEV PRASAD BHARADWAJ NEAR HOLI KESHWAR MAHADEV TEMPLE KHERAPATI MOHALLA NEEM DA GATE BHARATPUR</t>
  </si>
  <si>
    <t xml:space="preserve">RAJASTHAN</t>
  </si>
  <si>
    <t xml:space="preserve">MONS0000000000004825</t>
  </si>
  <si>
    <t xml:space="preserve">ASHOK RATANLAL DARGAD</t>
  </si>
  <si>
    <t xml:space="preserve">RATANLAL JAYNARAYAN DARGAD</t>
  </si>
  <si>
    <t xml:space="preserve">NAVJAVAN APPT B WING FLAT NO 1 HATTE NAGAR LATUR</t>
  </si>
  <si>
    <t xml:space="preserve">MONSIN30021411350316</t>
  </si>
  <si>
    <t xml:space="preserve">ASHOKBHAI SHANTILAL KANADA</t>
  </si>
  <si>
    <t xml:space="preserve">JAGU MISTRY STREET DIST- BHAVNAGAR PALITANA GUJARAT INDIA</t>
  </si>
  <si>
    <t xml:space="preserve">MONS1201060000551650</t>
  </si>
  <si>
    <t xml:space="preserve">ASHWIN RAMCHANDRA MAHAJAN</t>
  </si>
  <si>
    <t xml:space="preserve">A - 107, SATYAPURAM, PUNE SASWAD ROAD, FURSUNGI, PUNE</t>
  </si>
  <si>
    <t xml:space="preserve">MONSIN30109810604434</t>
  </si>
  <si>
    <t xml:space="preserve">AWADHESH KUMAR SINGH</t>
  </si>
  <si>
    <t xml:space="preserve">SRI SURAJ PAL SINGH</t>
  </si>
  <si>
    <t xml:space="preserve">C/O S P SINGH ADVOCATE 37 CIVIL COURT JAJI BULANDSHAHR</t>
  </si>
  <si>
    <t xml:space="preserve">UTTAR PRADESH</t>
  </si>
  <si>
    <t xml:space="preserve">MONSIN30088814298443</t>
  </si>
  <si>
    <t xml:space="preserve">B SUSHILA</t>
  </si>
  <si>
    <t xml:space="preserve">KALULAL</t>
  </si>
  <si>
    <t xml:space="preserve">132/85 KASUKADAI STREET CHIDAMBARAM</t>
  </si>
  <si>
    <t xml:space="preserve">MONSIN30163740800566</t>
  </si>
  <si>
    <t xml:space="preserve">BADRUDDIN KHAMBATY</t>
  </si>
  <si>
    <t xml:space="preserve">NURUDDIN</t>
  </si>
  <si>
    <t xml:space="preserve">163 B JAL VAYU VIHAR KAMANNAHALLY BANGALORE</t>
  </si>
  <si>
    <t xml:space="preserve">KARNATAKA</t>
  </si>
  <si>
    <t xml:space="preserve">MONSIN30154916971088</t>
  </si>
  <si>
    <t xml:space="preserve">BALLAL PRADIP PADMANABH</t>
  </si>
  <si>
    <t xml:space="preserve">BLDG NO, A-3, FLAT NO.6, GIRIJA-SHANKAR VIHAR, KARVENAGAR, PUNE</t>
  </si>
  <si>
    <t xml:space="preserve">MONSIN30082911210645</t>
  </si>
  <si>
    <t xml:space="preserve">BEENA JACOB</t>
  </si>
  <si>
    <t xml:space="preserve">2/181, SANTHI EAST HILL ROAD KARAPPARAMBA CALICUT, KERALA</t>
  </si>
  <si>
    <t xml:space="preserve">MONSIN30023910874345</t>
  </si>
  <si>
    <t xml:space="preserve">BEENA S GUPTA</t>
  </si>
  <si>
    <t xml:space="preserve">SHEKHAR GUPTA</t>
  </si>
  <si>
    <t xml:space="preserve">78, USHAGANJ MAIN ROAD INDORE</t>
  </si>
  <si>
    <t xml:space="preserve">MONSIN30012610241732</t>
  </si>
  <si>
    <t xml:space="preserve">BEENA S MYSHERI</t>
  </si>
  <si>
    <t xml:space="preserve">SANJAY P MYSHERI</t>
  </si>
  <si>
    <t xml:space="preserve">3RD FLOOR ASHTAMANGAL R B M ENCLAVE 281 NSR ROAD VELANDIPALAYAM COIMBATORE</t>
  </si>
  <si>
    <t xml:space="preserve">MONSIN30039415913855</t>
  </si>
  <si>
    <t xml:space="preserve">BEHARILAL H HARLALKA</t>
  </si>
  <si>
    <t xml:space="preserve">HARIRAM HARLALKA</t>
  </si>
  <si>
    <t xml:space="preserve">7 LAXMI BHAVAN 58-D ROAD CHURCHGATE BOMABY</t>
  </si>
  <si>
    <t xml:space="preserve">MONS0000000000006684</t>
  </si>
  <si>
    <t xml:space="preserve">BHAGIRATHI DEVI PODDAR</t>
  </si>
  <si>
    <t xml:space="preserve">C/O GANGA PRASAD HIRALAL SUTTAPATTY MUZAFFARPUR MUZAFFARPUR BIHAR INDIA</t>
  </si>
  <si>
    <t xml:space="preserve">BIHAR</t>
  </si>
  <si>
    <t xml:space="preserve">MONS1201890100009808</t>
  </si>
  <si>
    <t xml:space="preserve">BHARATBHAI RAVJIBHAI PATEL</t>
  </si>
  <si>
    <t xml:space="preserve">RAVJIBHAI PATEL</t>
  </si>
  <si>
    <t xml:space="preserve">AT &amp; PO ADALAJ OPP FULWADI DIST GANDHINAGAR, GUJARAT</t>
  </si>
  <si>
    <t xml:space="preserve">MONS0000000000002245</t>
  </si>
  <si>
    <t xml:space="preserve">BHARTIBEN P SHAH</t>
  </si>
  <si>
    <t xml:space="preserve">D/303, RADHA KRISHNA APPARTMENT, MAJURA GATE, SURAT.</t>
  </si>
  <si>
    <t xml:space="preserve">MONSIN30258210062688</t>
  </si>
  <si>
    <t xml:space="preserve">BHAVERLAL R MISTRY</t>
  </si>
  <si>
    <t xml:space="preserve">R B MISTRY</t>
  </si>
  <si>
    <t xml:space="preserve">MAHAVIR APARTMENTS GROUND FLR GARAGE NO 5 241 TARDEO ROAD BOMBAY</t>
  </si>
  <si>
    <t xml:space="preserve">MONS0000000000005321</t>
  </si>
  <si>
    <t xml:space="preserve">BHAVESH DHIRAJLAL GHANDHI</t>
  </si>
  <si>
    <t xml:space="preserve">LAXMI NIVAS,OPP.DENA BANK, SAMROLI, TAL.CHIKHLI, DI.NAVSARI. CHIKHLI GUJARAT INDIA</t>
  </si>
  <si>
    <t xml:space="preserve">MONS1201090002295926</t>
  </si>
  <si>
    <t xml:space="preserve">BHAVIK JAYPRAKASHBHAI BHATT</t>
  </si>
  <si>
    <t xml:space="preserve">Sakuntal Society Street No 3 Shivalaya Opp S N K School Nr Akashvani Quarters,University Rd Rajkot</t>
  </si>
  <si>
    <t xml:space="preserve">MONSIN30281410470189</t>
  </si>
  <si>
    <t xml:space="preserve">BHAVNA PANDYA</t>
  </si>
  <si>
    <t xml:space="preserve">DHIMANT</t>
  </si>
  <si>
    <t xml:space="preserve">B-1/203,BRAMHA MEMORIES, BHOSALE NAGAR PUNE</t>
  </si>
  <si>
    <t xml:space="preserve">MONSIN30109810120132</t>
  </si>
  <si>
    <t xml:space="preserve">BHAVNABEN BHARATBHAI MISTRY</t>
  </si>
  <si>
    <t xml:space="preserve">8/592 PATEL STREET KUMBHAWAD. NAVSARI DIST-NAVSARI</t>
  </si>
  <si>
    <t xml:space="preserve">MONSIN30112715569790</t>
  </si>
  <si>
    <t xml:space="preserve">BINOD KUMAR JAIN</t>
  </si>
  <si>
    <t xml:space="preserve">LATE MOTI LAL JAIN</t>
  </si>
  <si>
    <t xml:space="preserve">C/O R K KHATER 401 SHANTON APARTMENT KAILASH NAGAR SURAT</t>
  </si>
  <si>
    <t xml:space="preserve">MONS0000000000002435</t>
  </si>
  <si>
    <t xml:space="preserve">BIPIN KUMAR BHARDWAJ</t>
  </si>
  <si>
    <t xml:space="preserve">H NO 1044/F, SECTOR 7B, CHANDIGARH</t>
  </si>
  <si>
    <t xml:space="preserve">MONSIN30226910192781</t>
  </si>
  <si>
    <t xml:space="preserve">BIPIN KUMAR JAIN</t>
  </si>
  <si>
    <t xml:space="preserve">MANAK CHANDRA JAIN</t>
  </si>
  <si>
    <t xml:space="preserve">MIG 2 VIJAYNAGAR COLONY AGRA</t>
  </si>
  <si>
    <t xml:space="preserve">MONSIN30165310023062</t>
  </si>
  <si>
    <t xml:space="preserve">C MALLAIAN</t>
  </si>
  <si>
    <t xml:space="preserve">6 SANKARAN LAYOUT SOUTH OF RAILWAY LINES UDUMALPET</t>
  </si>
  <si>
    <t xml:space="preserve">MONSIN30108022425450</t>
  </si>
  <si>
    <t xml:space="preserve">C PONNUCHAMY</t>
  </si>
  <si>
    <t xml:space="preserve">PRIYA MEDICALS KALLUKKATTI EAST KARAIKUDI TAMIL NADU INDIA</t>
  </si>
  <si>
    <t xml:space="preserve">MONS1201090000959232</t>
  </si>
  <si>
    <t xml:space="preserve">CHANDAN K SHEWANI</t>
  </si>
  <si>
    <t xml:space="preserve">KRIPALDAS</t>
  </si>
  <si>
    <t xml:space="preserve">SHIVKANCHI MATCHINGS 696 NARAYAN PETH LAXMI ROAD PUNE</t>
  </si>
  <si>
    <t xml:space="preserve">MONSIN30112716180894</t>
  </si>
  <si>
    <t xml:space="preserve">CHANDRASEKARAN</t>
  </si>
  <si>
    <t xml:space="preserve">FLAT 16 SARGAM 41 UNNAMALAI AMMAL ST T NAGAR CHENNAI TAMILNADU INDIA</t>
  </si>
  <si>
    <t xml:space="preserve">MONS1204550000131971</t>
  </si>
  <si>
    <t xml:space="preserve">CHANDRIKA RAI</t>
  </si>
  <si>
    <t xml:space="preserve">M D 1 268 SECT D L D A COLONY KANPUR ROAD LUCKNOW</t>
  </si>
  <si>
    <t xml:space="preserve">MONSIN30302852433823</t>
  </si>
  <si>
    <t xml:space="preserve">CHERRY KALPESH SHAH</t>
  </si>
  <si>
    <t xml:space="preserve">KALPESH AMRITLAL SHAH</t>
  </si>
  <si>
    <t xml:space="preserve">D-1 NAVDEEP FLATS OPP TELEPHONE EXCHANGE, ELLISB AHMEDABAD</t>
  </si>
  <si>
    <t xml:space="preserve">MONS0000000000000983</t>
  </si>
  <si>
    <t xml:space="preserve">CHIMANBHAI DOBARIYA</t>
  </si>
  <si>
    <t xml:space="preserve">HARI BHAI DOBARIYA</t>
  </si>
  <si>
    <t xml:space="preserve">23 BHAGVAT RESIDENCY OPP ISCON FLOWER FLT NR LALGEBI ASHRAM GHUMA BOPAL AHMEDABAD GUJARAT</t>
  </si>
  <si>
    <t xml:space="preserve">MONSIN30267930705312</t>
  </si>
  <si>
    <t xml:space="preserve">CHIRAG AMRATBHAI PATEL</t>
  </si>
  <si>
    <t xml:space="preserve">Amratbhai</t>
  </si>
  <si>
    <t xml:space="preserve">Shradhhanagar Society Radhanpur Road At Mehsana Mehsana</t>
  </si>
  <si>
    <t xml:space="preserve">MONSIN30281410335936</t>
  </si>
  <si>
    <t xml:space="preserve">DAMODARASWAMY V</t>
  </si>
  <si>
    <t xml:space="preserve">NO.47/1, K N K NAGAR RANGANATHA PURAM SULUR COIMBATORE</t>
  </si>
  <si>
    <t xml:space="preserve">MONSIN30023910920817</t>
  </si>
  <si>
    <t xml:space="preserve">DASHRATH MAL LODHA</t>
  </si>
  <si>
    <t xml:space="preserve">MOTI CHOWK KHAPTA JODHPUR RAJASTHAN</t>
  </si>
  <si>
    <t xml:space="preserve">MONSIN30021412050926</t>
  </si>
  <si>
    <t xml:space="preserve">DEBENDRA LAL CHAKRABORTY</t>
  </si>
  <si>
    <t xml:space="preserve">F-206, A WING , JAI AMBE SADAN, HANUMAN LANE LOWER PAREL MUMBAI</t>
  </si>
  <si>
    <t xml:space="preserve">MONSIN30154917905164</t>
  </si>
  <si>
    <t xml:space="preserve">DEEPA MISRA</t>
  </si>
  <si>
    <t xml:space="preserve">GIRISH MISRA</t>
  </si>
  <si>
    <t xml:space="preserve">B1-601, JASMINIUM MAGARPATTA CITY HADAPSAR PUNE</t>
  </si>
  <si>
    <t xml:space="preserve">MONS1201090001487121</t>
  </si>
  <si>
    <t xml:space="preserve">DEEPA TEJAS DESAI</t>
  </si>
  <si>
    <t xml:space="preserve">TEJAS NIRANJANBHAI DESAI</t>
  </si>
  <si>
    <t xml:space="preserve">30 KARAN PARA DESAI COTTAGE RAJKOT A</t>
  </si>
  <si>
    <t xml:space="preserve">MONSIN30103924369156</t>
  </si>
  <si>
    <t xml:space="preserve">DEV KUMAR THANVI</t>
  </si>
  <si>
    <t xml:space="preserve">SRI GOPAL</t>
  </si>
  <si>
    <t xml:space="preserve">D JECHAND SHARE FIN BROKER 55 CHAKLA (ST) 2ND FLOOR OFF NO.16 MASJID BUNDER BOMBAY</t>
  </si>
  <si>
    <t xml:space="preserve">MONS0000000000004513</t>
  </si>
  <si>
    <t xml:space="preserve">DEVENDRA S PEDNEKAR</t>
  </si>
  <si>
    <t xml:space="preserve">MORESHWAR KRUPA BLDNO 6 ROOM NO 53 2ND FLOOR DATAR COLONY BHANDUP E MUMBAI MAHARASHTRA</t>
  </si>
  <si>
    <t xml:space="preserve">MONSIN30051315910225</t>
  </si>
  <si>
    <t xml:space="preserve">DEVIKA ANIL KUMAR P P</t>
  </si>
  <si>
    <t xml:space="preserve">MONSIN30112715733673</t>
  </si>
  <si>
    <t xml:space="preserve">DHANA UDAYA LAKSHMI AKULA</t>
  </si>
  <si>
    <t xml:space="preserve">C-852 N.G.O.S.COLONY VANASTHALIPURAM HYDERABAD</t>
  </si>
  <si>
    <t xml:space="preserve">MONSIN30286310039871</t>
  </si>
  <si>
    <t xml:space="preserve">DILIP AMBALAL PATEL</t>
  </si>
  <si>
    <t xml:space="preserve">A/115 TULJA NAGAR 2 OPP NOVINO BATTERY MAKARPURA ROAD VADODARA</t>
  </si>
  <si>
    <t xml:space="preserve">MONSIN30021410813042</t>
  </si>
  <si>
    <t xml:space="preserve">DIPANKAR PURKAYASTHA</t>
  </si>
  <si>
    <t xml:space="preserve">DWIJENDRA LAL PURKAYASTHA</t>
  </si>
  <si>
    <t xml:space="preserve">A-16 BATHLA APARTMENTS 43 I P EXTENSION NEW DELHI</t>
  </si>
  <si>
    <t xml:space="preserve">MONS0000000000007700</t>
  </si>
  <si>
    <t xml:space="preserve">DIPIKA NILESH SHAH</t>
  </si>
  <si>
    <t xml:space="preserve">NILESH SURESH SHAH</t>
  </si>
  <si>
    <t xml:space="preserve">AT&amp;PO SAYAN TA. OLPAD Surat</t>
  </si>
  <si>
    <t xml:space="preserve">MONSIN30084510287214</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NYANESHWAR RAMKISHAN GAYKE</t>
  </si>
  <si>
    <t xml:space="preserve">5.6.76/1, C/O RAGHUNATH NAMDEO GADIKAR,BHARTI PROVISION NARALI BAGH BEHIND ANJALI CINEMA AURANGABAD</t>
  </si>
  <si>
    <t xml:space="preserve">MONSIN30169611230635</t>
  </si>
  <si>
    <t xml:space="preserve">DNYNESHWAR ABHANGRAO UDDESH</t>
  </si>
  <si>
    <t xml:space="preserve">C/O SHIVAJI TARGE, NEAR BHARTI PROVISION NARALI BAGH AURANGABAD</t>
  </si>
  <si>
    <t xml:space="preserve">MONSIN30226910157076</t>
  </si>
  <si>
    <t xml:space="preserve">DR T M MANJUNATH</t>
  </si>
  <si>
    <t xml:space="preserve">42/3 14TH CROSS 10TH MAIN OPP M E S KISHORE KENDRA MALLESWARAM BANGALORE</t>
  </si>
  <si>
    <t xml:space="preserve">MONSIN30154914473673</t>
  </si>
  <si>
    <t xml:space="preserve">FOZIYABANU MOHMADRIZVAN MEMAN</t>
  </si>
  <si>
    <t xml:space="preserve">SURATI ZAPA TAL BARDOLI DIST SURAT BARDOLI</t>
  </si>
  <si>
    <t xml:space="preserve">MONSIN30154918842618</t>
  </si>
  <si>
    <t xml:space="preserve">FRANKLIN CYRIL RICHARD DESOUZA</t>
  </si>
  <si>
    <t xml:space="preserve">LATE ANTONIO SALVADOR D S</t>
  </si>
  <si>
    <t xml:space="preserve">102,"SEA-SHELL"GREENFIELDS EST JUHU BOMBAY</t>
  </si>
  <si>
    <t xml:space="preserve">MONS0000000000002892</t>
  </si>
  <si>
    <t xml:space="preserve">G MANGESHKUMAR</t>
  </si>
  <si>
    <t xml:space="preserve">94 SOUTH CAR STREET CHIDAMBARAM TAMILNADU</t>
  </si>
  <si>
    <t xml:space="preserve">MONSIN30021412597351</t>
  </si>
  <si>
    <t xml:space="preserve">G VANI</t>
  </si>
  <si>
    <t xml:space="preserve">17-183-1 G.V. SUBBAREDDY LAYOUT MADANA PALLI MADANA PALLI ANDHRAPRADESH INDIA</t>
  </si>
  <si>
    <t xml:space="preserve">MONS1201090001797289</t>
  </si>
  <si>
    <t xml:space="preserve">GAJANAN BHAT</t>
  </si>
  <si>
    <t xml:space="preserve">VENKATRAMAN BHAT</t>
  </si>
  <si>
    <t xml:space="preserve">G D S MARG DANDE-I N.K</t>
  </si>
  <si>
    <t xml:space="preserve">MONS0000000000001460</t>
  </si>
  <si>
    <t xml:space="preserve">GAJANAN V BHAT</t>
  </si>
  <si>
    <t xml:space="preserve">G D S MARG DANDELI DANDELI DANDELI</t>
  </si>
  <si>
    <t xml:space="preserve">MONSIN30001110588842</t>
  </si>
  <si>
    <t xml:space="preserve">GANGADHAR P SALASKAR</t>
  </si>
  <si>
    <t xml:space="preserve">101, BAJAJ BHAVAN NARIMAN POINT MUMBAI.</t>
  </si>
  <si>
    <t xml:space="preserve">MONSIN30015910134016</t>
  </si>
  <si>
    <t xml:space="preserve">GANPAT RAM</t>
  </si>
  <si>
    <t xml:space="preserve">TILOKA RAM</t>
  </si>
  <si>
    <t xml:space="preserve">C/O OMPRAKASH ARYA KISAN TYRES BHAGATSINGH CHOWK PO KHAJUWALA DIST BIKANER RAJ</t>
  </si>
  <si>
    <t xml:space="preserve">MONS0000000000006083</t>
  </si>
  <si>
    <t xml:space="preserve">GAURANG JASWANTLAL SHAH</t>
  </si>
  <si>
    <t xml:space="preserve">PREM PARK S 144/149 E6F-21 MASULKAR CLY PIMPRI PUNE MAHARASHTRA INDIA</t>
  </si>
  <si>
    <t xml:space="preserve">MONS1204470001425936</t>
  </si>
  <si>
    <t xml:space="preserve">GEETA RAMACHANDRA RAO BALLAM</t>
  </si>
  <si>
    <t xml:space="preserve">MATTI BLDG 17TH CROSS A BLOCK BASAVESHWAR NAGAR HAVERI</t>
  </si>
  <si>
    <t xml:space="preserve">MONSIN30192630825759</t>
  </si>
  <si>
    <t xml:space="preserve">GHANSHYAM VISHWASRAO POKALE</t>
  </si>
  <si>
    <t xml:space="preserve">AKZO NOBEL CHEM.(I)LTD. PART-E-19&amp; 20, MIDC, MAHAD DIST- RAIGAD MAHAD MAHARASHTRA INDIA</t>
  </si>
  <si>
    <t xml:space="preserve">MONS1201090001379960</t>
  </si>
  <si>
    <t xml:space="preserve">GIRISH KANTILAL MEHTA</t>
  </si>
  <si>
    <t xml:space="preserve">FLAT NO 7 4TH FLR GURURAKSHA APT 1 MANHAR PLOT B/H SILVER PALACE RAJKOT</t>
  </si>
  <si>
    <t xml:space="preserve">MONSIN30047642251585</t>
  </si>
  <si>
    <t xml:space="preserve">GIRISHKUMAR BATUBHAI DESAI</t>
  </si>
  <si>
    <t xml:space="preserve">A-102, MAHABIR APPARTMENT OPP. NOOTAN SOCIETY NAVSARI</t>
  </si>
  <si>
    <t xml:space="preserve">MONSIN30199110170237</t>
  </si>
  <si>
    <t xml:space="preserve">GOPAL DAS BANSAL</t>
  </si>
  <si>
    <t xml:space="preserve">MATADEENJI BANSAL</t>
  </si>
  <si>
    <t xml:space="preserve">D - 38, HIG COLONY CHHOTI KHAJRANI A B ROAD INDORE</t>
  </si>
  <si>
    <t xml:space="preserve">MONSIN30012610544592</t>
  </si>
  <si>
    <t xml:space="preserve">GORDHANBHAI B PATEL</t>
  </si>
  <si>
    <t xml:space="preserve">BHULABHAI PUJABHAI PATEL</t>
  </si>
  <si>
    <t xml:space="preserve">29, SARSWATINAGAR SOCIETY, NEW SAMA ROAD, BARODA</t>
  </si>
  <si>
    <t xml:space="preserve">MONSIN30226911090129</t>
  </si>
  <si>
    <t xml:space="preserve">GOVINDLAL MALPANI</t>
  </si>
  <si>
    <t xml:space="preserve">D NO. 11-41-9, 1ST FLOOR, KANDULAVARI STREET, VIJAYAWADA VIJAYAWADA ANDHRA PRADESH INDIA</t>
  </si>
  <si>
    <t xml:space="preserve">MONS1202330100020068</t>
  </si>
  <si>
    <t xml:space="preserve">GUNVANTSINH SETANSINH CHAMPAVAT</t>
  </si>
  <si>
    <t xml:space="preserve">AT PO BHETALI TA BHILODA DIST S K BHILODA GUJARAT INDIA</t>
  </si>
  <si>
    <t xml:space="preserve">MONS1304140002156033</t>
  </si>
  <si>
    <t xml:space="preserve">HARESHKUMAR NARSINHBHAI SOLANKI</t>
  </si>
  <si>
    <t xml:space="preserve">SHRIJI PARK SOCITY A-8 B/H MEVADA OIL MILL DHRANGADHRA GUJARAT INDIA</t>
  </si>
  <si>
    <t xml:space="preserve">MONS1201090000815565</t>
  </si>
  <si>
    <t xml:space="preserve">HARISH MURGHAI</t>
  </si>
  <si>
    <t xml:space="preserve">21/458 INDIRA NAGAR LUCKNOW</t>
  </si>
  <si>
    <t xml:space="preserve">MONSIN30055610201994</t>
  </si>
  <si>
    <t xml:space="preserve">HARISHBHAI ASUMAL KESHVANI</t>
  </si>
  <si>
    <t xml:space="preserve">14,TREVENI PARK DUPLEX NR.AKOTA STADIUM BARODA GUJARAT INDIA</t>
  </si>
  <si>
    <t xml:space="preserve">MONS1301670000188451</t>
  </si>
  <si>
    <t xml:space="preserve">HARSHABEN JAYANTILAL PRAJAPATI</t>
  </si>
  <si>
    <t xml:space="preserve">'AMAR NIWAS', PRAJAPATI MOLLO,SHIYABAUG, BARODA GUJARAT INDIA</t>
  </si>
  <si>
    <t xml:space="preserve">MONS1202900000000551</t>
  </si>
  <si>
    <t xml:space="preserve">HARSHADBHAI CHIMANLAL DESAI</t>
  </si>
  <si>
    <t xml:space="preserve">MAIN BAZAR OLPAD SURAT</t>
  </si>
  <si>
    <t xml:space="preserve">MONSIN30177411451723</t>
  </si>
  <si>
    <t xml:space="preserve">HEMENDRAKUMAR RAMANLAL PATEL</t>
  </si>
  <si>
    <t xml:space="preserve">VAGHELA VAD PANCHATI BAZAR ANKALESHWAR</t>
  </si>
  <si>
    <t xml:space="preserve">MONSIN30290242710226</t>
  </si>
  <si>
    <t xml:space="preserve">HIMANSHU YOGESH PATEL</t>
  </si>
  <si>
    <t xml:space="preserve">8, BHANU KUNJ, 5, TEJPAL ROAD, VILE PARLE (EAST), MUMBAI MAHARASHTRA INDIA</t>
  </si>
  <si>
    <t xml:space="preserve">MONS1201120000139331</t>
  </si>
  <si>
    <t xml:space="preserve">HIRABHAI KHUSHALBHAI PATEL</t>
  </si>
  <si>
    <t xml:space="preserve">KHUSHALBHAI B PATEL</t>
  </si>
  <si>
    <t xml:space="preserve">AT&amp;POST- DALWADA, TA- PALANPUR, DIST- B.K. PALANPUR</t>
  </si>
  <si>
    <t xml:space="preserve">MONS1204780000041827</t>
  </si>
  <si>
    <t xml:space="preserve">HIRAL MITEN SHAH</t>
  </si>
  <si>
    <t xml:space="preserve">315 B CHANDRALOK BLDG MANAV MANDIR ROAD MUMBAI MAHARASHTRA INDIA</t>
  </si>
  <si>
    <t xml:space="preserve">MONS1203320001085784</t>
  </si>
  <si>
    <t xml:space="preserve">HITESH G PANCHOLI</t>
  </si>
  <si>
    <t xml:space="preserve">PUROHITVADA CHHOTAUDEPUR GUJARAT INDIA</t>
  </si>
  <si>
    <t xml:space="preserve">MONS1201060000840472</t>
  </si>
  <si>
    <t xml:space="preserve">HUSSAIN AZIZ POONAWALLA</t>
  </si>
  <si>
    <t xml:space="preserve">AZIZ JAIXEB POONAWALLA</t>
  </si>
  <si>
    <t xml:space="preserve">906 BOOTY STREET TAYEBI MANZIL PUNE</t>
  </si>
  <si>
    <t xml:space="preserve">MONSIN30021412387348</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IMTAIAJBHAI KADARBHAI VORA</t>
  </si>
  <si>
    <t xml:space="preserve">PIPLIYA BHAGOL OPP. JUBILY SCHOOL DARJIVADA NO NAKA UMRETH</t>
  </si>
  <si>
    <t xml:space="preserve">MONSIN30063610230657</t>
  </si>
  <si>
    <t xml:space="preserve">INDRAVADAN RASIKLAL SHAH</t>
  </si>
  <si>
    <t xml:space="preserve">H.NO.3941,GANDHI WADA KAPADWANJ DIST-KHEDA</t>
  </si>
  <si>
    <t xml:space="preserve">MONSIN30098210569845</t>
  </si>
  <si>
    <t xml:space="preserve">INDU VIJAYAN</t>
  </si>
  <si>
    <t xml:space="preserve">16/37 RAMANATHA PURAM 2ND STREET TIRUPUR</t>
  </si>
  <si>
    <t xml:space="preserve">MONSIN30163740801944</t>
  </si>
  <si>
    <t xml:space="preserve">JAGRUTI N RUPARELIA</t>
  </si>
  <si>
    <t xml:space="preserve">NIKHIL 5 GEETANAGAR N/R BHAKTINAGAR CIRCLE RAJKOT</t>
  </si>
  <si>
    <t xml:space="preserve">MONSIN30290243581080</t>
  </si>
  <si>
    <t xml:space="preserve">JAGRUTI NIKHIL RUPARELIA</t>
  </si>
  <si>
    <t xml:space="preserve">NIKHIL 5 GITANAGAR B/H BHAKTINAGAR CIRCLE RAJKOT GUJARAT</t>
  </si>
  <si>
    <t xml:space="preserve">MONSIN30051311196075</t>
  </si>
  <si>
    <t xml:space="preserve">JAI PAUL GOYAL</t>
  </si>
  <si>
    <t xml:space="preserve">KUNDANLAL</t>
  </si>
  <si>
    <t xml:space="preserve">11-GOPAL PARK KAPURTHALA KAPURTHALA PUNJAB</t>
  </si>
  <si>
    <t xml:space="preserve">MONS0000000000006203</t>
  </si>
  <si>
    <t xml:space="preserve">JAIN CHAMPALAL MANGILAL</t>
  </si>
  <si>
    <t xml:space="preserve">JAIN MANGILAL</t>
  </si>
  <si>
    <t xml:space="preserve">7, SARGAM COLONY, NEAR GIRIVIHAR SOCIETY, NANDURBAR.</t>
  </si>
  <si>
    <t xml:space="preserve">MONSIN30258210026168</t>
  </si>
  <si>
    <t xml:space="preserve">JAINENDRA C CHOURARIA</t>
  </si>
  <si>
    <t xml:space="preserve">Champalal Chouraria</t>
  </si>
  <si>
    <t xml:space="preserve">No 69 (Flat No 22) Fairland Appts Mookathal St, Purasawalkam Chennai</t>
  </si>
  <si>
    <t xml:space="preserve">MONSIN30009510709724</t>
  </si>
  <si>
    <t xml:space="preserve">JAIPRAKASH NARAYANDAS BHATTAD</t>
  </si>
  <si>
    <t xml:space="preserve">GURUCHHAYA COLONY SAI NAGAR NEAR MUKBADHIR VIDYALAYA BADNERA ROAD AMRAVATI M S</t>
  </si>
  <si>
    <t xml:space="preserve">MONSIN30133019003531</t>
  </si>
  <si>
    <t xml:space="preserve">JAISHREE DEVI CHOURADIA</t>
  </si>
  <si>
    <t xml:space="preserve">DHAN RAJ GOLCHHA</t>
  </si>
  <si>
    <t xml:space="preserve">OSWAL DAGA PIROL . . BIKANER</t>
  </si>
  <si>
    <t xml:space="preserve">MONS1201210100295299</t>
  </si>
  <si>
    <t xml:space="preserve">JAMSHED GILANI</t>
  </si>
  <si>
    <t xml:space="preserve">TATA TELESERVICES LIMITED BLOCK A,E F VOLTAS PREMISES T B KADAM MARG CHINCHPOKLI MUMBAI</t>
  </si>
  <si>
    <t xml:space="preserve">MONSIN30302851343228</t>
  </si>
  <si>
    <t xml:space="preserve">JASMEET SINGH BALBIR SINGH JOLLY</t>
  </si>
  <si>
    <t xml:space="preserve">BALBIR SINGH INDERPAL JOLLY</t>
  </si>
  <si>
    <t xml:space="preserve">GYAN BHAVAN 304, LAMROAD, DEVLALI CAMP, NASIK</t>
  </si>
  <si>
    <t xml:space="preserve">MONS1201090700123023</t>
  </si>
  <si>
    <t xml:space="preserve">JAWAHAR KULKARNI</t>
  </si>
  <si>
    <t xml:space="preserve">G G 5 SCH NO 54 VIJAY NAGAR INDORE</t>
  </si>
  <si>
    <t xml:space="preserve">MONSIN30048412751343</t>
  </si>
  <si>
    <t xml:space="preserve">JAYA MAKARAND KULKARNI</t>
  </si>
  <si>
    <t xml:space="preserve">11 , AMALTAS , PLOT NO. 13 , C.S.NO.148/2A + 1B , SHIVALAYA SOC. , SUS ROAD , PASHAN PUNE MAHARASHTRA INDIA</t>
  </si>
  <si>
    <t xml:space="preserve">MONS1202260000026321</t>
  </si>
  <si>
    <t xml:space="preserve">JAYESH CHANDRAKANT JADHAV</t>
  </si>
  <si>
    <t xml:space="preserve">11, JIBA NAGAR B/H PANCHVATI JAKAT NAKA GORWA BARODA GUJARAT INDIA</t>
  </si>
  <si>
    <t xml:space="preserve">MONS1202000000130671</t>
  </si>
  <si>
    <t xml:space="preserve">JAYESH M BUDDHDEV</t>
  </si>
  <si>
    <t xml:space="preserve">PARAG, LAMANJULA STREET, DR. YAGNIK ROAD, JAGNATH PLOT, RAJKOT.</t>
  </si>
  <si>
    <t xml:space="preserve">MONSIN30097410793536</t>
  </si>
  <si>
    <t xml:space="preserve">JAYESHBHAI RAMESHBHAI PATEL</t>
  </si>
  <si>
    <t xml:space="preserve">MAYA SHERI LOKHAND NA DARWAJA AT- SARSA</t>
  </si>
  <si>
    <t xml:space="preserve">MONSIN30063610021240</t>
  </si>
  <si>
    <t xml:space="preserve">JAYNA G DESAI</t>
  </si>
  <si>
    <t xml:space="preserve">A/102, MAHABIR APPARTMENT OPP. NOOTAN SOCIETY NAVSARI</t>
  </si>
  <si>
    <t xml:space="preserve">MONSIN30199110440682</t>
  </si>
  <si>
    <t xml:space="preserve">JAYRAMRAO CHANDRAVADAN MARATHE</t>
  </si>
  <si>
    <t xml:space="preserve">B/12 HARIBA PARK SOCIETY DIWALI PURA J P ROAD BARODA</t>
  </si>
  <si>
    <t xml:space="preserve">MONSIN30064410111234</t>
  </si>
  <si>
    <t xml:space="preserve">JAYSHREEBAHEN S JAIN</t>
  </si>
  <si>
    <t xml:space="preserve">11/12 LAKYLESH PARK SOCIETY NEW VIP ROAD NEAR SADHU VASVANI SCHOOL VADODARA GUJARAT INDIA</t>
  </si>
  <si>
    <t xml:space="preserve">MONS1301670000452096</t>
  </si>
  <si>
    <t xml:space="preserve">JERAMBHAI B KANTARIA</t>
  </si>
  <si>
    <t xml:space="preserve">BAVJIBHAI KANTARIA</t>
  </si>
  <si>
    <t xml:space="preserve">14 JANKI ROW HOUSE HONEY PARK ROAD ADAJAN</t>
  </si>
  <si>
    <t xml:space="preserve">MONSIN30267931670933</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 MAHESHKUMAR MODI</t>
  </si>
  <si>
    <t xml:space="preserve">49/2B PARVATI MAHARASHTRA HSG SOC PUNE SATARA ROAD PUNE</t>
  </si>
  <si>
    <t xml:space="preserve">MONSIN30223610985065</t>
  </si>
  <si>
    <t xml:space="preserve">JIGNESH SUBODHCHANDRA DAVE</t>
  </si>
  <si>
    <t xml:space="preserve">20 VARDHMANNAGAR SOC NRI DADA SAHEBS PAGALA NAVRANGPURA AHMEDABAD AHMEDABAD GUJARAT INDIA</t>
  </si>
  <si>
    <t xml:space="preserve">MONS1204470000322559</t>
  </si>
  <si>
    <t xml:space="preserve">JIGNESHKUMAR CHAMPAKLAL SHAH</t>
  </si>
  <si>
    <t xml:space="preserve">105, PADMAVATI APARTMENT, DERI FALIA, KATARGAM, SURAT GUJARAT INDIA</t>
  </si>
  <si>
    <t xml:space="preserve">MONS1204310000025640</t>
  </si>
  <si>
    <t xml:space="preserve">JOGINDER IQBAL SINGH</t>
  </si>
  <si>
    <t xml:space="preserve">MANMOHAN SINGH</t>
  </si>
  <si>
    <t xml:space="preserve">FLAT NO.64 POCKET NO.14 BLOCK C-4/C JANAKPURI NEW DELHI</t>
  </si>
  <si>
    <t xml:space="preserve">MONSIN30133017953519</t>
  </si>
  <si>
    <t xml:space="preserve">JOYDEB MONDAL</t>
  </si>
  <si>
    <t xml:space="preserve">PANAGARH RAIL PAR PO- PANAGARH BAZAR DIST- BURDWAN PANAGARH WEST BENGAL INDIA</t>
  </si>
  <si>
    <t xml:space="preserve">MONS1203840000094072</t>
  </si>
  <si>
    <t xml:space="preserve">JYOTI MAHASUKH DOSHI</t>
  </si>
  <si>
    <t xml:space="preserve">195/4391 PARAS BLDG. 3RD FLR. PANT NAGAR GHATKOPAR MUMBAI MAHARASHTRA INDIA</t>
  </si>
  <si>
    <t xml:space="preserve">MONS1201060000962153</t>
  </si>
  <si>
    <t xml:space="preserve">JYOTI MEHTA</t>
  </si>
  <si>
    <t xml:space="preserve">BHUPEN MEHTA</t>
  </si>
  <si>
    <t xml:space="preserve">1701 SHIV KUTIR 23 MHADA LOKHANDWALA ANDHERI (W) MUMBAI</t>
  </si>
  <si>
    <t xml:space="preserve">MONS0000000000009688</t>
  </si>
  <si>
    <t xml:space="preserve">JYOTIBEN MAHESHBHAI MOTERIA</t>
  </si>
  <si>
    <t xml:space="preserve">C/O. GUNATIT NAGAR, BLOCK NO. A/36, GUNDALA ROAD, GONDAL.</t>
  </si>
  <si>
    <t xml:space="preserve">MONSIN30097410280068</t>
  </si>
  <si>
    <t xml:space="preserve">JYOTSNA N SANGHAVI</t>
  </si>
  <si>
    <t xml:space="preserve">B/206,AKSHARDEEP APPT, LIMBACHI FALIA KATARGAM SURAT</t>
  </si>
  <si>
    <t xml:space="preserve">MONS1204150000088162</t>
  </si>
  <si>
    <t xml:space="preserve">K MANJAYYA SHETTY</t>
  </si>
  <si>
    <t xml:space="preserve">B A SHETTY</t>
  </si>
  <si>
    <t xml:space="preserve">CHIEF MANAGER VIJAYA BANK MAYO HALL BRANCH P U BUILDING BANGALORE</t>
  </si>
  <si>
    <t xml:space="preserve">MONS0000000000005129</t>
  </si>
  <si>
    <t xml:space="preserve">K MURUGESAN</t>
  </si>
  <si>
    <t xml:space="preserve">S KARUPPIAH</t>
  </si>
  <si>
    <t xml:space="preserve">1183 - 2, SRI VENKATESHWARA BUILDING PERIYAR NGR 3RD MAIN KARAIKUDI</t>
  </si>
  <si>
    <t xml:space="preserve">MONS1201090002904941</t>
  </si>
  <si>
    <t xml:space="preserve">K V RAMASUBRAMANIAN</t>
  </si>
  <si>
    <t xml:space="preserve">NO. 18, KARUPPUSAMY NAGAR, NEAR KENDRIYA VIDYALAYA, SOWRIPALAYAM ROAD, COIMBATORE TAMILNADU</t>
  </si>
  <si>
    <t xml:space="preserve">MONSIN30226910584297</t>
  </si>
  <si>
    <t xml:space="preserve">KALPESH M DOSHI</t>
  </si>
  <si>
    <t xml:space="preserve">MANSUKHLAL K DOSHI</t>
  </si>
  <si>
    <t xml:space="preserve">6, NEELKAMAL, 2ND FLOOR, GOKHALE ROAD, DAHANUKARWADI KANDIVLI WEST, BOMBAY</t>
  </si>
  <si>
    <t xml:space="preserve">MONS0000000000006793</t>
  </si>
  <si>
    <t xml:space="preserve">KAMLA MAHESHWARI</t>
  </si>
  <si>
    <t xml:space="preserve">402 ZOO VIEW APARTMENTS 2A/377 A AZAD NAGAR KANPUR</t>
  </si>
  <si>
    <t xml:space="preserve">MONS0000000000009616</t>
  </si>
  <si>
    <t xml:space="preserve">KAMLESH C PATEL</t>
  </si>
  <si>
    <t xml:space="preserve">JYOTI -56 VALLABHNAGAR SOCIETY N S ROAD-2 JUHU SCHEME VILEPARLE(W) MUMBAI MAHARASHTRA INDIA</t>
  </si>
  <si>
    <t xml:space="preserve">MONS1201090000963310</t>
  </si>
  <si>
    <t xml:space="preserve">KAMLESHKUMAR RASIKLAL SHAH</t>
  </si>
  <si>
    <t xml:space="preserve">RASIKLAL SHAH</t>
  </si>
  <si>
    <t xml:space="preserve">Nr RAILWAY CROSSING AT-PO-JETPUR PAVI DIST-BARODA</t>
  </si>
  <si>
    <t xml:space="preserve">MONSIN30039412573353</t>
  </si>
  <si>
    <t xml:space="preserve">KANCHAN DEEPAK HISHIKAR</t>
  </si>
  <si>
    <t xml:space="preserve">QR NO 718 W/O DIPAK KUMAR HISIKAR NEAR ADARSH CHOWK SUNDER NAGAR RAIPUR</t>
  </si>
  <si>
    <t xml:space="preserve">MONSIN30302852014092</t>
  </si>
  <si>
    <t xml:space="preserve">KANTA T SANCHETI</t>
  </si>
  <si>
    <t xml:space="preserve">TILOKCHAND</t>
  </si>
  <si>
    <t xml:space="preserve">42/43 GANESH PETH POONA MAHARASHTRA</t>
  </si>
  <si>
    <t xml:space="preserve">MONS0000000000006015</t>
  </si>
  <si>
    <t xml:space="preserve">KARSANBHAI JETHIDAS PATEL</t>
  </si>
  <si>
    <t xml:space="preserve">JETHIDAS</t>
  </si>
  <si>
    <t xml:space="preserve">29/30 SHIPRA SOCIETY OPP GAURAV BUNGLOWS NR C K VIDHYALAYA THALTEJ</t>
  </si>
  <si>
    <t xml:space="preserve">MONS0000000000005730</t>
  </si>
  <si>
    <t xml:space="preserve">KARTHIKEYAN T</t>
  </si>
  <si>
    <t xml:space="preserve">9 MANJAKARA STREET KUMBAKONAM</t>
  </si>
  <si>
    <t xml:space="preserve">MONSIN30131320168412</t>
  </si>
  <si>
    <t xml:space="preserve">KASHINATH A P</t>
  </si>
  <si>
    <t xml:space="preserve">HOUSE NO 615, BASAVANNA TEMPLE (LEFT SIDE) KAYIPETE, DAVANGERE DAVANGERE KARNATAKA INDIA</t>
  </si>
  <si>
    <t xml:space="preserve">MONS1201090001759728</t>
  </si>
  <si>
    <t xml:space="preserve">KASTUR DIWANI</t>
  </si>
  <si>
    <t xml:space="preserve">DHANJI DIWANI</t>
  </si>
  <si>
    <t xml:space="preserve">4-6-54 PAN BAZAR GROUND FLOOR SECUNDERABAD</t>
  </si>
  <si>
    <t xml:space="preserve">MONS0000000000000329</t>
  </si>
  <si>
    <t xml:space="preserve">KAUSHALYA DEVI</t>
  </si>
  <si>
    <t xml:space="preserve">LATE SRI RAJENDRA SINGH</t>
  </si>
  <si>
    <t xml:space="preserve">H.NO. C-116/95 GHOSE COMPANY CHOWK MAYA BAZAR GORAKHPUR</t>
  </si>
  <si>
    <t xml:space="preserve">MONSIN30155720233691</t>
  </si>
  <si>
    <t xml:space="preserve">KINNARI BOMBAYWALA</t>
  </si>
  <si>
    <t xml:space="preserve">MAHILA VISHARAM SHOPPING CENTRE OPP VASANT TALKIES NAVSARI</t>
  </si>
  <si>
    <t xml:space="preserve">MONSIN30302852481566</t>
  </si>
  <si>
    <t xml:space="preserve">KIRAN KESHARMAL BRAHMECHA</t>
  </si>
  <si>
    <t xml:space="preserve">KESHARMAL GULABCHAND BRAHMECHA</t>
  </si>
  <si>
    <t xml:space="preserve">ANIL LIGHT HOUSE, SHOP NO. 7, SITE NO. 112, GANDHI MARKET, LATUR</t>
  </si>
  <si>
    <t xml:space="preserve">MONS1204470000072234</t>
  </si>
  <si>
    <t xml:space="preserve">KIRAN MADANLAL NAHAR</t>
  </si>
  <si>
    <t xml:space="preserve">Jain Vastu Bhandar B.Mahavir Marg Mehkar Maharashtra India</t>
  </si>
  <si>
    <t xml:space="preserve">MONS1201060000067265</t>
  </si>
  <si>
    <t xml:space="preserve">KIRAN MARWAHA</t>
  </si>
  <si>
    <t xml:space="preserve">SATISH MARWAHA</t>
  </si>
  <si>
    <t xml:space="preserve">5 MAHAGUJARAT SAURABH SOCIETY ANKUR ROAD,NARANPURA AHMEDABAD</t>
  </si>
  <si>
    <t xml:space="preserve">MONS0000000000003636</t>
  </si>
  <si>
    <t xml:space="preserve">KIRAN RAJARAM DESHMUKH</t>
  </si>
  <si>
    <t xml:space="preserve">RAJARAM</t>
  </si>
  <si>
    <t xml:space="preserve">SHIVAJI NAGAR BARSI BARSI</t>
  </si>
  <si>
    <t xml:space="preserve">MONS1202000000208034</t>
  </si>
  <si>
    <t xml:space="preserve">KIRANBHAI CHHAGANBHAI PATEL</t>
  </si>
  <si>
    <t xml:space="preserve">OLD VANDRI MAHOLLO NAVSARI GUJARAT INDIA</t>
  </si>
  <si>
    <t xml:space="preserve">MONS1201090001753517</t>
  </si>
  <si>
    <t xml:space="preserve">KIRANBHAI CHHAGANLAL GANDHI</t>
  </si>
  <si>
    <t xml:space="preserve">CHHAGANLAL C GANDHI</t>
  </si>
  <si>
    <t xml:space="preserve">AT PO:SAMROLI, CHIKHLI. DI : NAVSARI. CHIKHLI</t>
  </si>
  <si>
    <t xml:space="preserve">MONS1201090001621718</t>
  </si>
  <si>
    <t xml:space="preserve">KISHANLAL DAMANI</t>
  </si>
  <si>
    <t xml:space="preserve">CHIMANLAL</t>
  </si>
  <si>
    <t xml:space="preserve">NEAR DAGA HIGH SCHOOL NAYA SHAHAR BIKANER</t>
  </si>
  <si>
    <t xml:space="preserve">MONS0000000000006688</t>
  </si>
  <si>
    <t xml:space="preserve">KONDATH MADHAVAN UNNY</t>
  </si>
  <si>
    <t xml:space="preserve">GOVINDAN KUTTY NAIR</t>
  </si>
  <si>
    <t xml:space="preserve">P O BOX 50219 DUBAI</t>
  </si>
  <si>
    <t xml:space="preserve">MONS1202350000043444</t>
  </si>
  <si>
    <t xml:space="preserve">KULDEEP SINGH SOHAL</t>
  </si>
  <si>
    <t xml:space="preserve">KISHAN SINGH</t>
  </si>
  <si>
    <t xml:space="preserve">SUPERINTENDING ENGR IIND CIRCLE IRRIGATION WORKS 52 CANTT KANPUR</t>
  </si>
  <si>
    <t xml:space="preserve">MONS0000000000005893</t>
  </si>
  <si>
    <t xml:space="preserve">KULKARNI ASHISH ANANT</t>
  </si>
  <si>
    <t xml:space="preserve">FLAT NO 12 A-3 18/5/6/7 YASHODEEP APTS MANIKBAG PUNE</t>
  </si>
  <si>
    <t xml:space="preserve">MONSIN30050510388663</t>
  </si>
  <si>
    <t xml:space="preserve">LAJJOO CHOTHANI</t>
  </si>
  <si>
    <t xml:space="preserve">ARJUN N CHOTHANI</t>
  </si>
  <si>
    <t xml:space="preserve">560 x</t>
  </si>
  <si>
    <t xml:space="preserve">MONS0000000000002076</t>
  </si>
  <si>
    <t xml:space="preserve">LAL BAHADUR YADAVA</t>
  </si>
  <si>
    <t xml:space="preserve">C/O KAILASH CHAND YADAVA VILL- CHAKBHAI PO- CHAKNAMI SADAR AZAMGARH</t>
  </si>
  <si>
    <t xml:space="preserve">MONSIN30055610139422</t>
  </si>
  <si>
    <t xml:space="preserve">LALIT KUMAR MEHTA</t>
  </si>
  <si>
    <t xml:space="preserve">E 7/647 ARERA COLONY C/O GSFC BHOPAL</t>
  </si>
  <si>
    <t xml:space="preserve">MONSIN30267932846249</t>
  </si>
  <si>
    <t xml:space="preserve">LALITA DEVI</t>
  </si>
  <si>
    <t xml:space="preserve">5/100 VIJRAJ GOMTI NAGAR LUCKNOW</t>
  </si>
  <si>
    <t xml:space="preserve">MONSIN30267934418926</t>
  </si>
  <si>
    <t xml:space="preserve">MADHU KALIDINDI</t>
  </si>
  <si>
    <t xml:space="preserve">SUBBA RAJU</t>
  </si>
  <si>
    <t xml:space="preserve">C/O H P PETROL BUNK UNDI ROAD BHIMAVARAM W G DIST</t>
  </si>
  <si>
    <t xml:space="preserve">MONSIN30102220769280</t>
  </si>
  <si>
    <t xml:space="preserve">MADHURA MUKUND BANDGAR</t>
  </si>
  <si>
    <t xml:space="preserve">ST. DEPOT MANAGER QUARTERS ST. DEPOT MAHAD-RAIGAD MAHAD MAHARASHTRA INDIA</t>
  </si>
  <si>
    <t xml:space="preserve">MONS1201090002785095</t>
  </si>
  <si>
    <t xml:space="preserve">MAHARAJ KRISHAN MALHOTRA</t>
  </si>
  <si>
    <t xml:space="preserve">189 FF SECTOR 21 A CHANDIGARH</t>
  </si>
  <si>
    <t xml:space="preserve">MONSIN30018313054617</t>
  </si>
  <si>
    <t xml:space="preserve">MAHAVIR MISHRILAL THOLE</t>
  </si>
  <si>
    <t xml:space="preserve">I-1, INFRONT OF JAIN MANDIR, ARIHANTNAGAR, AURANGABAD AURANGABAD MAHARASHTRA INDIA</t>
  </si>
  <si>
    <t xml:space="preserve">MONS1204120000032865</t>
  </si>
  <si>
    <t xml:space="preserve">MAHESHKUMAR J RAO</t>
  </si>
  <si>
    <t xml:space="preserve">''4'' SHIVKRUPA SAGAR SOCIETY NEAR NEW C K HALL BEHIND C P COLLEGE ANAND</t>
  </si>
  <si>
    <t xml:space="preserve">MONSIN30039412104929</t>
  </si>
  <si>
    <t xml:space="preserve">MALAY MUKHOPADHYAY</t>
  </si>
  <si>
    <t xml:space="preserve">ABHOY MUKHOPADHYAY</t>
  </si>
  <si>
    <t xml:space="preserve">1B, NANDA RAMSEN STREET P O HATKHOLA SOVABAZAR CALCUTTA</t>
  </si>
  <si>
    <t xml:space="preserve">MONS0000000000008593</t>
  </si>
  <si>
    <t xml:space="preserve">MAMTA SHARMA</t>
  </si>
  <si>
    <t xml:space="preserve">C/O MAHADEV PRASAD BHARADWAJ (PATWARI) NEAR HOLI KESHWAR MAHADEV TEMPLE KHERAPATI MOHALLA NEEM DA GATE BHARATPUR</t>
  </si>
  <si>
    <t xml:space="preserve">MONS0000000000004841</t>
  </si>
  <si>
    <t xml:space="preserve">MANGALA ROHIT CHANDAVARKER</t>
  </si>
  <si>
    <t xml:space="preserve">OUR LADY OF PIEDADE BLDG, 2ND FLOOR MIRAMAR, DONA PAULA ROAD CARANZALEM, PANAJI GOA</t>
  </si>
  <si>
    <t xml:space="preserve">GOA</t>
  </si>
  <si>
    <t xml:space="preserve">MONSIN30036010025340</t>
  </si>
  <si>
    <t xml:space="preserve">MANGESH VASANT TENDULKAR</t>
  </si>
  <si>
    <t xml:space="preserve">303 PRARAMBHA BHAVANI SHANKAR ROAD DADAR MUMBAI</t>
  </si>
  <si>
    <t xml:space="preserve">MONSIN30010010008687</t>
  </si>
  <si>
    <t xml:space="preserve">MANISH MAHURKAR</t>
  </si>
  <si>
    <t xml:space="preserve">P P MOHURKAR</t>
  </si>
  <si>
    <t xml:space="preserve">1402 NEPEAN HOUSE NEPEAN SEA ROAD MALABAR HILL BOMBAY</t>
  </si>
  <si>
    <t xml:space="preserve">MONS0000000000005603</t>
  </si>
  <si>
    <t xml:space="preserve">MANISHANKAR PANDEY</t>
  </si>
  <si>
    <t xml:space="preserve">HOUSE NO 1304/3 DUNETHA, OPP NAVODAYA VIDYALAYA, NANI DAMAN GUJARAT</t>
  </si>
  <si>
    <t xml:space="preserve">DAMAN AND DIU</t>
  </si>
  <si>
    <t xml:space="preserve">MONSIN30267930400307</t>
  </si>
  <si>
    <t xml:space="preserve">MANISHKUMAR HARSUKHLAL UNADKAT</t>
  </si>
  <si>
    <t xml:space="preserve">HARSUKHLAL</t>
  </si>
  <si>
    <t xml:space="preserve">BLOCK NO 4 VIDYUT NAGAR SOC COLLEGE ROAD KESHOD</t>
  </si>
  <si>
    <t xml:space="preserve">MONSIN30115122160969</t>
  </si>
  <si>
    <t xml:space="preserve">MANISHKUMAR HASHMUKHBHAI PATEL</t>
  </si>
  <si>
    <t xml:space="preserve">AT&amp;PO KASLAKHRUD TAT OLPAD SURAT SURAT GUJARAT INDIA</t>
  </si>
  <si>
    <t xml:space="preserve">MONS1202990003706858</t>
  </si>
  <si>
    <t xml:space="preserve">MANJU GOEL</t>
  </si>
  <si>
    <t xml:space="preserve">SURESH TRADING CO. CLOTH MARKET CHURU (RAJ)</t>
  </si>
  <si>
    <t xml:space="preserve">MONSIN30270020068313</t>
  </si>
  <si>
    <t xml:space="preserve">MANJU GUPTA</t>
  </si>
  <si>
    <t xml:space="preserve">B 84 SANCHAR VIHAR COLONY MANKAPUR GONDA</t>
  </si>
  <si>
    <t xml:space="preserve">MONSIN30133017766045</t>
  </si>
  <si>
    <t xml:space="preserve">MANJULA BAFNA</t>
  </si>
  <si>
    <t xml:space="preserve">MADANLAL BAFNA</t>
  </si>
  <si>
    <t xml:space="preserve">PLOT NO 83 VTH CROSS STREET M K B NAGAR VYSARPADI MADRAS</t>
  </si>
  <si>
    <t xml:space="preserve">MONS0000000000001737</t>
  </si>
  <si>
    <t xml:space="preserve">MANOHAR JANARDAN JOSHI</t>
  </si>
  <si>
    <t xml:space="preserve">JANARDAN SADAN 1194 23 GHOLE ROAD PUNE</t>
  </si>
  <si>
    <t xml:space="preserve">MONSIN30018311220193</t>
  </si>
  <si>
    <t xml:space="preserve">MANOJ KUMAR AGRAWAL</t>
  </si>
  <si>
    <t xml:space="preserve">407 GOL BAZAR C/O M R PORTFOLIO LTD JABALPUR JABALPUR MP</t>
  </si>
  <si>
    <t xml:space="preserve">MONSIN30001110772894</t>
  </si>
  <si>
    <t xml:space="preserve">MANOJ KUMAR JOSHI</t>
  </si>
  <si>
    <t xml:space="preserve">HOUSE NO. 551 KA /304 GHA SAKETPURI BHILAWAN ALAMBAGH LUCKNOW UP</t>
  </si>
  <si>
    <t xml:space="preserve">MONSIN30045010208776</t>
  </si>
  <si>
    <t xml:space="preserve">MANOJ YESHWANT AMBRE</t>
  </si>
  <si>
    <t xml:space="preserve">AT-NADGAON, POST- ISANE KAMBLE TAL-MAHAD, DIST-RAIGAD MAHAD MAHARASHTRA INDIA</t>
  </si>
  <si>
    <t xml:space="preserve">MONS1201090001844581</t>
  </si>
  <si>
    <t xml:space="preserve">MASCARENHAS ADRIAN</t>
  </si>
  <si>
    <t xml:space="preserve">C 5/4 NCCL HOUSING COLONY JAFRABAD</t>
  </si>
  <si>
    <t xml:space="preserve">MONSIN30290241384283</t>
  </si>
  <si>
    <t xml:space="preserve">MAYANK DILIPBHAI SHAH</t>
  </si>
  <si>
    <t xml:space="preserve">CHANDRAMANI STATION ROAD NEAR JAIN UPASRAY AMALSAD GUJARAT INDIA</t>
  </si>
  <si>
    <t xml:space="preserve">MONS1304140000733485</t>
  </si>
  <si>
    <t xml:space="preserve">MEENA AGARWAL</t>
  </si>
  <si>
    <t xml:space="preserve">ASHOK KUMAR AGARWAL</t>
  </si>
  <si>
    <t xml:space="preserve">87/21 AHCRYA NAGAR KANPUR</t>
  </si>
  <si>
    <t xml:space="preserve">MONS0000000000002860</t>
  </si>
  <si>
    <t xml:space="preserve">MEENA DEEPAK SAMANT</t>
  </si>
  <si>
    <t xml:space="preserve">230, BIG SPLASH, SHIVAJI CHOWK, SECTOR 17, CBD, VASHI</t>
  </si>
  <si>
    <t xml:space="preserve">MONSIN30216410046317</t>
  </si>
  <si>
    <t xml:space="preserve">MEENA PATEL</t>
  </si>
  <si>
    <t xml:space="preserve">10/ADARSH NAGAR SOCETY, B/H/ M.G. HOSPITAL, NADIAD.</t>
  </si>
  <si>
    <t xml:space="preserve">MONSIN30238120011125</t>
  </si>
  <si>
    <t xml:space="preserve">MEENA SURESH JARIWALA</t>
  </si>
  <si>
    <t xml:space="preserve">8/2450,AARA SHERI KOTSAFIL ROAD GOPIPURA SURAT GUJARAT INDIA</t>
  </si>
  <si>
    <t xml:space="preserve">MONS1201090000287234</t>
  </si>
  <si>
    <t xml:space="preserve">MEENAKSHI NAVLAKHA</t>
  </si>
  <si>
    <t xml:space="preserve">PLOT NO. 11, NIVEDITA COLONY NIMBAHERA (RAJ.) DIST:- CHITTORGARH NIMBAHERA RAJASTHAN India</t>
  </si>
  <si>
    <t xml:space="preserve">MONS1301760000865634</t>
  </si>
  <si>
    <t xml:space="preserve">MINESH C SHAH</t>
  </si>
  <si>
    <t xml:space="preserve">55, GIRIDHARI, SHRINATHJI SOCIETY, B/H. RLY. STATION, NADIAD.</t>
  </si>
  <si>
    <t xml:space="preserve">MONSIN30065210033166</t>
  </si>
  <si>
    <t xml:space="preserve">MITALI GOSWAMI</t>
  </si>
  <si>
    <t xml:space="preserve">PRASANNA KUMAR GOSWAMI</t>
  </si>
  <si>
    <t xml:space="preserve">MATHURA DWARKA PATH P O SACHIVALAY P S DISPUR DIST KAMRUP GUWAHATI</t>
  </si>
  <si>
    <t xml:space="preserve">ASSAM</t>
  </si>
  <si>
    <t xml:space="preserve">MONSIN30290240616157</t>
  </si>
  <si>
    <t xml:space="preserve">MITHIL SHANTILAL JAIN</t>
  </si>
  <si>
    <t xml:space="preserve">NAGVEKAR WADI TAL-ALIBAG DIST-RAIGAD ALIBAG MAHARASHTRA INDIA</t>
  </si>
  <si>
    <t xml:space="preserve">MONS1201320000903455</t>
  </si>
  <si>
    <t xml:space="preserve">MITTAPALLI ARAVINDA KUMARI</t>
  </si>
  <si>
    <t xml:space="preserve">PULLA RAO KALANGI</t>
  </si>
  <si>
    <t xml:space="preserve">FF4 SBI HOMES 2 17 BRODIEPET GUNTUR</t>
  </si>
  <si>
    <t xml:space="preserve">MONSIN30115123954434</t>
  </si>
  <si>
    <t xml:space="preserve">MOHAN KURUVILLA</t>
  </si>
  <si>
    <t xml:space="preserve">K C KURUVILLA</t>
  </si>
  <si>
    <t xml:space="preserve">4/725 KHOSHED MOHAL DINSHAW MASTER ROAD DADAR MUMBAI</t>
  </si>
  <si>
    <t xml:space="preserve">MONS0000000000006371</t>
  </si>
  <si>
    <t xml:space="preserve">MOHANA PRAKASH D V</t>
  </si>
  <si>
    <t xml:space="preserve">CHAITANYA 67 GOKULA RASTE 2ND BLOCK JAYALAKSHMI PURA MYSORE</t>
  </si>
  <si>
    <t xml:space="preserve">MONS0000000000009625</t>
  </si>
  <si>
    <t xml:space="preserve">MONIRA BEGAM</t>
  </si>
  <si>
    <t xml:space="preserve">M R MIDDAY</t>
  </si>
  <si>
    <t xml:space="preserve">59/1A/2 HO CHI MINH SARANI KOLKATA</t>
  </si>
  <si>
    <t xml:space="preserve">MONSIN30021413686173</t>
  </si>
  <si>
    <t xml:space="preserve">MUKUND ACHYUT MADIHALLI</t>
  </si>
  <si>
    <t xml:space="preserve">ACHYUT DATTATRAYA MADIHALLI</t>
  </si>
  <si>
    <t xml:space="preserve">D 3 DR ANGAL PARK S B RD PUNE</t>
  </si>
  <si>
    <t xml:space="preserve">MONSIN30109810257589</t>
  </si>
  <si>
    <t xml:space="preserve">MUKUND DATTATRAYA BANDGAR</t>
  </si>
  <si>
    <t xml:space="preserve">DEPOT MANAGERS QUATERS, S.T. DEPOT CAMPUS, S.T.DEPOT MAHAD MAHAD MAHARASHTRA INDIA</t>
  </si>
  <si>
    <t xml:space="preserve">MONS1201090002629727</t>
  </si>
  <si>
    <t xml:space="preserve">MURLIDHAR PURSHOTTAM TRIVEDI</t>
  </si>
  <si>
    <t xml:space="preserve">3/634, BASRAI STREET, ZAMPA BAZAR, SURAT.</t>
  </si>
  <si>
    <t xml:space="preserve">MONSIN30258210051028</t>
  </si>
  <si>
    <t xml:space="preserve">NAFEESA A MUNJEE</t>
  </si>
  <si>
    <t xml:space="preserve">ARIFF A MUNJEE</t>
  </si>
  <si>
    <t xml:space="preserve">MONSANTO INDIA LIMITED AHURA CENTRE, 5TH FLOOR MAHAKALI CAVES ROAD, ANDHERI -EAST MUMBAI</t>
  </si>
  <si>
    <t xml:space="preserve">MONS0000000000006372</t>
  </si>
  <si>
    <t xml:space="preserve">NAIMI A KAPASHI</t>
  </si>
  <si>
    <t xml:space="preserve">69 SAIKRUPA SOC ANAND NAGAR KARELIBAUG BARODA</t>
  </si>
  <si>
    <t xml:space="preserve">MONSIN30267932855965</t>
  </si>
  <si>
    <t xml:space="preserve">NANDLAL B CHAVHAN</t>
  </si>
  <si>
    <t xml:space="preserve">B CHAVHAM</t>
  </si>
  <si>
    <t xml:space="preserve">706 SOHAN VASANT HOUSING COMPLEX MAHAVIR NAGAR DAHANUKAR WADI KANDIVLI (W) MUMBAI</t>
  </si>
  <si>
    <t xml:space="preserve">MONS0000000000007644</t>
  </si>
  <si>
    <t xml:space="preserve">NANUBHAI PARBHUBHAI PATEL</t>
  </si>
  <si>
    <t xml:space="preserve">AT AND PO KUMBHARFALIA TA-NAVSARI NAVSARI GUJARAT INDIA</t>
  </si>
  <si>
    <t xml:space="preserve">MONS1204470003432197</t>
  </si>
  <si>
    <t xml:space="preserve">NARENDRA K DAMANI</t>
  </si>
  <si>
    <t xml:space="preserve">K L DAMANI</t>
  </si>
  <si>
    <t xml:space="preserve">14/16 GANDHI MANSION 3RD FLOOR, B M LANE, KALBADEVI MUMBAI</t>
  </si>
  <si>
    <t xml:space="preserve">MONS0000000000006781</t>
  </si>
  <si>
    <t xml:space="preserve">NARENDRA PAL SINGH</t>
  </si>
  <si>
    <t xml:space="preserve">C/O S.P.SINGH 37, CIVIL COURT COMPOUND BULANDSHAHR</t>
  </si>
  <si>
    <t xml:space="preserve">MONSIN30018311481897</t>
  </si>
  <si>
    <t xml:space="preserve">NAVEEN JAIN</t>
  </si>
  <si>
    <t xml:space="preserve">SHOP NO 143 A MARKET NAVEEN TEXTILES SECTOR 6 BHILAI</t>
  </si>
  <si>
    <t xml:space="preserve">MONSIN30302850487196</t>
  </si>
  <si>
    <t xml:space="preserve">NAYANBHAI DOLATRAI DESAI</t>
  </si>
  <si>
    <t xml:space="preserve">34 ASHABAUG SOCIETY NAVSARI NAVSARI</t>
  </si>
  <si>
    <t xml:space="preserve">MONSIN30154918514686</t>
  </si>
  <si>
    <t xml:space="preserve">NEETABEN SANJAYBHAI CHOVATIYA</t>
  </si>
  <si>
    <t xml:space="preserve">140 Sarita Vihar Soc Vibhag 1 Puna Market Road Opp Renuka Bhavan Sura Surat Gujarat India</t>
  </si>
  <si>
    <t xml:space="preserve">MONS1202990005764487</t>
  </si>
  <si>
    <t xml:space="preserve">NEHA HARSHIT PATEL</t>
  </si>
  <si>
    <t xml:space="preserve">1, AMBICA SOCIETY USMANPURA AHMEDABAD</t>
  </si>
  <si>
    <t xml:space="preserve">MONSIN30123310121820</t>
  </si>
  <si>
    <t xml:space="preserve">NEHA PRADEEP MODAK</t>
  </si>
  <si>
    <t xml:space="preserve">PRADEEP VIJAY MODAK</t>
  </si>
  <si>
    <t xml:space="preserve">HONEYWELL AUTOMATION INDIA LTD 56 AND 57 HADAPSAR INDUSTRIAL ESTATE PUNE</t>
  </si>
  <si>
    <t xml:space="preserve">MONSIN30068510557150</t>
  </si>
  <si>
    <t xml:space="preserve">NIPA MAULIK SHAH</t>
  </si>
  <si>
    <t xml:space="preserve">269/G1, JAWAHAR NAGAR GOREGAON (WEST) MUMBAI</t>
  </si>
  <si>
    <t xml:space="preserve">MONSIN30216410030028</t>
  </si>
  <si>
    <t xml:space="preserve">NIRMALA SHASHIKANT SHAH</t>
  </si>
  <si>
    <t xml:space="preserve">Opp Niranjan Hotel Nagar Solapur Road, Darewadi Near Mota Farm Ahmednagar, Maharashtra</t>
  </si>
  <si>
    <t xml:space="preserve">MONSIN30287120314396</t>
  </si>
  <si>
    <t xml:space="preserve">NITIN M MAHAJAN</t>
  </si>
  <si>
    <t xml:space="preserve">A - 42, KALANI BAG A B ROAD DEWAS</t>
  </si>
  <si>
    <t xml:space="preserve">MONSIN30154916178253</t>
  </si>
  <si>
    <t xml:space="preserve">NITIN PRABHAKARRAO THOKANE</t>
  </si>
  <si>
    <t xml:space="preserve">WARKARI NAGAR DIST BULDHANA SHEGAON MAHARASHTRA INDIA</t>
  </si>
  <si>
    <t xml:space="preserve">MONS1201060001441746</t>
  </si>
  <si>
    <t xml:space="preserve">NITIN REVANKAR</t>
  </si>
  <si>
    <t xml:space="preserve">KAMLAKAR ROAD, H S NO 500, KARWAR</t>
  </si>
  <si>
    <t xml:space="preserve">MONSIN30226910278260</t>
  </si>
  <si>
    <t xml:space="preserve">NITIN S BHAGALI</t>
  </si>
  <si>
    <t xml:space="preserve">SUBHASH</t>
  </si>
  <si>
    <t xml:space="preserve">TATHASTU PLOT NO 18 NIRMALBAUG PARVATI</t>
  </si>
  <si>
    <t xml:space="preserve">MONS0000000000009656</t>
  </si>
  <si>
    <t xml:space="preserve">P PARDHA SARADHI</t>
  </si>
  <si>
    <t xml:space="preserve">ING VYSYA BANK LTD NELLORE</t>
  </si>
  <si>
    <t xml:space="preserve">MONSIN30061010067455</t>
  </si>
  <si>
    <t xml:space="preserve">PABARI ARVIND LAXMIDAS</t>
  </si>
  <si>
    <t xml:space="preserve">5, SHUBHRATNA TENNAMENT, 11, PATEL COLONY, JAMNAGAR.</t>
  </si>
  <si>
    <t xml:space="preserve">MONSIN30097410778595</t>
  </si>
  <si>
    <t xml:space="preserve">PADMAVATHI B</t>
  </si>
  <si>
    <t xml:space="preserve">17/673/1 CHAKALI STREET NEAR BARRACKS NELLORE</t>
  </si>
  <si>
    <t xml:space="preserve">MONSIN30023911309893</t>
  </si>
  <si>
    <t xml:space="preserve">PANKAJ KUMAR SINGHAL</t>
  </si>
  <si>
    <t xml:space="preserve">H NO 84 KAZIBADA UTTARI BUDHANA MUZAFFAR NAGAR</t>
  </si>
  <si>
    <t xml:space="preserve">MONSIN30021413684805</t>
  </si>
  <si>
    <t xml:space="preserve">PANKHIL SHASHIKANT PATEL</t>
  </si>
  <si>
    <t xml:space="preserve">SHASHIKANT JASHBHAI PATEL</t>
  </si>
  <si>
    <t xml:space="preserve">1ST FLOOR, GIRDHAR NIWAS, NR. SWAMINARAYAN TEMPLE, AT - PANDOLI PETLAD</t>
  </si>
  <si>
    <t xml:space="preserve">MONS1201260000076735</t>
  </si>
  <si>
    <t xml:space="preserve">PARAMOUNT FINANCIAL SERVICES PVT LT</t>
  </si>
  <si>
    <t xml:space="preserve">269/6 CENTRAL TOWN JALANDHAR CITY</t>
  </si>
  <si>
    <t xml:space="preserve">MONS0000000000009644</t>
  </si>
  <si>
    <t xml:space="preserve">MONSIN30114310062330</t>
  </si>
  <si>
    <t xml:space="preserve">PARASURAMA VAIDYANATHAN</t>
  </si>
  <si>
    <t xml:space="preserve">P V PARASURAMA IYER</t>
  </si>
  <si>
    <t xml:space="preserve">23/2 WESTERN APARTMENTS VII AVENUE E SECTOR ANNANAGAR WEST EXTENSION MADRAS</t>
  </si>
  <si>
    <t xml:space="preserve">MONS0000000000002849</t>
  </si>
  <si>
    <t xml:space="preserve">PARMAR PRADIP ISHWARBHAI</t>
  </si>
  <si>
    <t xml:space="preserve">30/803 SATYAM APARTMENTS REFINERY ROAD GORWA BARODA</t>
  </si>
  <si>
    <t xml:space="preserve">MONSIN30290242099739</t>
  </si>
  <si>
    <t xml:space="preserve">PARUL B</t>
  </si>
  <si>
    <t xml:space="preserve">BHARAT</t>
  </si>
  <si>
    <t xml:space="preserve">11 TIN MURTY SOCIETY GULBAI TEKRA AHMEDABAD</t>
  </si>
  <si>
    <t xml:space="preserve">MONS0000000000007937</t>
  </si>
  <si>
    <t xml:space="preserve">PARVEEN KUMAR MEHRA</t>
  </si>
  <si>
    <t xml:space="preserve">52-GCONNAUGHT CIRCUS NEW DELHI</t>
  </si>
  <si>
    <t xml:space="preserve">MONS0000000000002503</t>
  </si>
  <si>
    <t xml:space="preserve">PATEL DHARMESHKUMAR GOPALBHAI</t>
  </si>
  <si>
    <t xml:space="preserve">AT PO ERU MOTAFALIA ARUGAM TA TALALPARA DT NAVSARI</t>
  </si>
  <si>
    <t xml:space="preserve">MONSIN30039414222962</t>
  </si>
  <si>
    <t xml:space="preserve">PATEL HITESH THAKORBHAI</t>
  </si>
  <si>
    <t xml:space="preserve">B/28, CHANDRAVILAS SOCIETY, NR, SAHYOG REFINERY ROAD, VADODARA GUJARAT INDIA</t>
  </si>
  <si>
    <t xml:space="preserve">MONS1204440000043649</t>
  </si>
  <si>
    <t xml:space="preserve">PATEL PRABHABEN R</t>
  </si>
  <si>
    <t xml:space="preserve">RAMJIBHAI M</t>
  </si>
  <si>
    <t xml:space="preserve">705/4656, NEW BAPUNAGAR G.H.B., NICOL ROAD, AHMEDABAD.</t>
  </si>
  <si>
    <t xml:space="preserve">MONSIN30034310024349</t>
  </si>
  <si>
    <t xml:space="preserve">PATEL RAJESHKUMAR D</t>
  </si>
  <si>
    <t xml:space="preserve">DAHYABHAI SHIVABHAI PATEL</t>
  </si>
  <si>
    <t xml:space="preserve">31 KALYAN PARK OPP RAJKAMAL PETROL PUMP HIGHWAY MEHSANA GUJARAT</t>
  </si>
  <si>
    <t xml:space="preserve">MONSIN30021413668248</t>
  </si>
  <si>
    <t xml:space="preserve">PAVAN KUMAR NAMINENI</t>
  </si>
  <si>
    <t xml:space="preserve">19 14 11 KESAVAYANAGUNTA RAGHAVENDRA NAGAR TIRUPATHI ANDHRA PRADESH</t>
  </si>
  <si>
    <t xml:space="preserve">MONSIN30021414191738</t>
  </si>
  <si>
    <t xml:space="preserve">PAWAN KUMAR GUPTA</t>
  </si>
  <si>
    <t xml:space="preserve">SRI HARI PRASAD GUPTA</t>
  </si>
  <si>
    <t xml:space="preserve">HARI PRASAD PAWAN KUMAR, D.A.V.SCHOOL ROAD, DARI MOHALLA, PO -PURANA BAZAR, DIST -DHANBAD, JHARKHAND</t>
  </si>
  <si>
    <t xml:space="preserve">JHARKHAND</t>
  </si>
  <si>
    <t xml:space="preserve">MONSIN30112716560315</t>
  </si>
  <si>
    <t xml:space="preserve">PAWAN KUMAR KEDIA</t>
  </si>
  <si>
    <t xml:space="preserve">SAWARMAL KEDIA</t>
  </si>
  <si>
    <t xml:space="preserve">C/O MANSUKH RAI SAWARMAL 167 NETAJI SUBHASH ROAD CALCUTTA</t>
  </si>
  <si>
    <t xml:space="preserve">MONS0000000000001723</t>
  </si>
  <si>
    <t xml:space="preserve">PAYAL GUPTA</t>
  </si>
  <si>
    <t xml:space="preserve">VIRENDRA KUMAR</t>
  </si>
  <si>
    <t xml:space="preserve">2 / 11 , SADAR BAZAR NORTH CIVIL LINES MUZAFFAR NAGAR</t>
  </si>
  <si>
    <t xml:space="preserve">MONSIN30120910152578</t>
  </si>
  <si>
    <t xml:space="preserve">PHILIP V IDICULLA</t>
  </si>
  <si>
    <t xml:space="preserve">1403 TAGGERT DRIVE BELLEMEAD NEW JERSEY NEW JERSEY USA</t>
  </si>
  <si>
    <t xml:space="preserve">MONS1202390000280550</t>
  </si>
  <si>
    <t xml:space="preserve">PRABIR KUMAR BISWAS</t>
  </si>
  <si>
    <t xml:space="preserve">NTPC TANDA HR DEPARMENT VIDHYUT NAGAR AMBEDKAR NAGAR</t>
  </si>
  <si>
    <t xml:space="preserve">MONSIN30302852008476</t>
  </si>
  <si>
    <t xml:space="preserve">PRADYUMNA JAYANTILAL JOSHI</t>
  </si>
  <si>
    <t xml:space="preserve">PLOT NO 10, SHANTI NAGAR, BLCOK 108, OP RADHA VILLAGE, MAHUVA MAHUVA GUJARAT MAHARASHTRA</t>
  </si>
  <si>
    <t xml:space="preserve">MONS1204470000022216</t>
  </si>
  <si>
    <t xml:space="preserve">PRAFULLA MUKKAWAR</t>
  </si>
  <si>
    <t xml:space="preserve">FL NO 1 BLDG NO 6 AGRASEN NAGAR OPP ATLAS CO PCO LTD DAPODI PUNE MAHARAHSTRA</t>
  </si>
  <si>
    <t xml:space="preserve">MONSIN30051315782678</t>
  </si>
  <si>
    <t xml:space="preserve">PRAKASH DINKARRAO BAGAL</t>
  </si>
  <si>
    <t xml:space="preserve">PLOT E1/2 NEAR SWAGAT HOTEL NEAR COLLECTOR OFFICE KEVIZ PARK NAGALA PARK, KOLHAPUR</t>
  </si>
  <si>
    <t xml:space="preserve">MONSIN30023911459382</t>
  </si>
  <si>
    <t xml:space="preserve">PRAKASH M JOG</t>
  </si>
  <si>
    <t xml:space="preserve">QR NO. B-6 C S E B COLONY BHILAI-3 DURG</t>
  </si>
  <si>
    <t xml:space="preserve">MONSIN30267931153523</t>
  </si>
  <si>
    <t xml:space="preserve">PRASANNA KUMAR BUKHARIA</t>
  </si>
  <si>
    <t xml:space="preserve">BUKHARIA BHAWAN, 24, CIVIL LINES, LALITPUR</t>
  </si>
  <si>
    <t xml:space="preserve">MONSIN30100610049670</t>
  </si>
  <si>
    <t xml:space="preserve">PRASHANT PRAFULCHANDRA SHAH</t>
  </si>
  <si>
    <t xml:space="preserve">86, RADHE NAGAR SOCIETY OPP. SARGAM SHOPPING CENTRE PARLE POINT SURAT GUJARAT INDIA</t>
  </si>
  <si>
    <t xml:space="preserve">MONS1201070000186191</t>
  </si>
  <si>
    <t xml:space="preserve">PRATAAPAGIRI UDAY BHASKAR</t>
  </si>
  <si>
    <t xml:space="preserve">PLOT 56 NAVODAYA COLONY EIAMMABANDA ROAD OPP-K P H B COLONY, KUKATPALLY HYDERABAD, ANDHRA PRADESH</t>
  </si>
  <si>
    <t xml:space="preserve">MONSIN30021412524539</t>
  </si>
  <si>
    <t xml:space="preserve">PRATHANA D</t>
  </si>
  <si>
    <t xml:space="preserve">B-11, BRINDHAVAN ROAD, FAIRLANDS, SALEM TAMIL NADU INDI</t>
  </si>
  <si>
    <t xml:space="preserve">MONS1201090000019602</t>
  </si>
  <si>
    <t xml:space="preserve">PRATIK R DESAI</t>
  </si>
  <si>
    <t xml:space="preserve">D / 17 SHRADDHADEEP SOCIETY OPP R C PATEL ESTATE AKOTA ROAD VADODARA</t>
  </si>
  <si>
    <t xml:space="preserve">MONSIN30290242010825</t>
  </si>
  <si>
    <t xml:space="preserve">PRAVEEN KUMAR GUPTA</t>
  </si>
  <si>
    <t xml:space="preserve">PT PRIMAYUDHA MANDIRI JAYA JALAN TOMANG RAYA NO 43 JAKARTA PIN CODE 11440 INDONESIA</t>
  </si>
  <si>
    <t xml:space="preserve">MONSIN30302850991213</t>
  </si>
  <si>
    <t xml:space="preserve">PRAVEEN SHARMA</t>
  </si>
  <si>
    <t xml:space="preserve">VASUDEV SHARMA</t>
  </si>
  <si>
    <t xml:space="preserve">H. 471 ARVIND VIHAR BAGMUGALIYA BHOPAL MADHYA PRADESH</t>
  </si>
  <si>
    <t xml:space="preserve">MONSIN30007910395886</t>
  </si>
  <si>
    <t xml:space="preserve">PRAVIN SHINDE</t>
  </si>
  <si>
    <t xml:space="preserve">PRESTIGE SAPPHIRE 1ST FLOOR NO. 159 9TH MAIN ROAD 3RD BLOCK JAYANAGAR BANGALORE</t>
  </si>
  <si>
    <t xml:space="preserve">MONSIN30302850003678</t>
  </si>
  <si>
    <t xml:space="preserve">PREETAMKUMAR KANTILAL JAIN</t>
  </si>
  <si>
    <t xml:space="preserve">GANDHI CHOWK WADI, TQ CHITTAPUR, DIST GULBARGA GULBARGA KARNATAKA INDIA</t>
  </si>
  <si>
    <t xml:space="preserve">MONS1202300000173713</t>
  </si>
  <si>
    <t xml:space="preserve">PREM KUMAR</t>
  </si>
  <si>
    <t xml:space="preserve">SHRI MOHANLAL</t>
  </si>
  <si>
    <t xml:space="preserve">HOUSE NO 126/38 BLOCK NO U NR NATRAJ CINEMA GOVIND NAGAR KANPUR</t>
  </si>
  <si>
    <t xml:space="preserve">MONS0000000000001782</t>
  </si>
  <si>
    <t xml:space="preserve">PREM KUMAR SRIVASTAVA</t>
  </si>
  <si>
    <t xml:space="preserve">BHAGWAT PRASAD SRIVASTAVA</t>
  </si>
  <si>
    <t xml:space="preserve">B 3/101 GAIL COLONY MAGDALLA P O ONGC SURAT</t>
  </si>
  <si>
    <t xml:space="preserve">MONSIN30267933243968</t>
  </si>
  <si>
    <t xml:space="preserve">PREM LATA DHARIWAL</t>
  </si>
  <si>
    <t xml:space="preserve">GYAN CHAND DHARIWAL</t>
  </si>
  <si>
    <t xml:space="preserve">CITY POLICE GANDHIYON KI GALI JODHPUR</t>
  </si>
  <si>
    <t xml:space="preserve">MONS1201210100077569</t>
  </si>
  <si>
    <t xml:space="preserve">PREMNATH NEGI</t>
  </si>
  <si>
    <t xml:space="preserve">DEVIZORE</t>
  </si>
  <si>
    <t xml:space="preserve">109 x</t>
  </si>
  <si>
    <t xml:space="preserve">MONS0000000000000432</t>
  </si>
  <si>
    <t xml:space="preserve">PRITI L GANGAR</t>
  </si>
  <si>
    <t xml:space="preserve">LAXMICHAND</t>
  </si>
  <si>
    <t xml:space="preserve">16/A,1ST FLOOR, HAKOBA COMPOUND, BOMBAY COTTON MILLS ESTATE, D.L.MG, KALACHOWKY, CHINCHPOKLI (E), MUMBAI.</t>
  </si>
  <si>
    <t xml:space="preserve">MONS0000000000005183</t>
  </si>
  <si>
    <t xml:space="preserve">PRIYANKA SAURABH</t>
  </si>
  <si>
    <t xml:space="preserve">A 103 CITI ARCADE PLOT NO 19 SECTOR 5 KOPERKHAIRANE NEW MUMBAI</t>
  </si>
  <si>
    <t xml:space="preserve">MONSIN30112715594469</t>
  </si>
  <si>
    <t xml:space="preserve">PROTIK KUMAR GHOSH</t>
  </si>
  <si>
    <t xml:space="preserve">164/A LUKERGUNJ ALLAHABAD</t>
  </si>
  <si>
    <t xml:space="preserve">MONSIN30267930621815</t>
  </si>
  <si>
    <t xml:space="preserve">PURNIMA NARESH GANDHI</t>
  </si>
  <si>
    <t xml:space="preserve">NARESH CHANDULAL GANDHI</t>
  </si>
  <si>
    <t xml:space="preserve">C/O NARESH C GANDHI BANK OF BARODA KARAMSAD GUJARAT</t>
  </si>
  <si>
    <t xml:space="preserve">MONS0000000000006678</t>
  </si>
  <si>
    <t xml:space="preserve">QAMARUNNISAN ABIDI</t>
  </si>
  <si>
    <t xml:space="preserve">TAHIR HUSAIN ABIDI</t>
  </si>
  <si>
    <t xml:space="preserve">5/3-TYPE IV P.W.D. COLONY JAIL ROAD LUCKNOW</t>
  </si>
  <si>
    <t xml:space="preserve">MONS0000000000001485</t>
  </si>
  <si>
    <t xml:space="preserve">R ANANDHAN</t>
  </si>
  <si>
    <t xml:space="preserve">OLD NO 17/1A NEW NO 37 KAMARAJAR COLONY COIMBATORE</t>
  </si>
  <si>
    <t xml:space="preserve">MONSIN30037810240370</t>
  </si>
  <si>
    <t xml:space="preserve">R NAGALAKSHMI</t>
  </si>
  <si>
    <t xml:space="preserve">17G 3RD ST V O C NAGAR KOVILPATTI TUTICORIN</t>
  </si>
  <si>
    <t xml:space="preserve">MONSIN30163740887504</t>
  </si>
  <si>
    <t xml:space="preserve">RABINDRA NATH PARUI</t>
  </si>
  <si>
    <t xml:space="preserve">BANOMALI PARUI</t>
  </si>
  <si>
    <t xml:space="preserve">VILL- KAMALPUR PO-RADHAPUR DIST- HOWRAH</t>
  </si>
  <si>
    <t xml:space="preserve">MONSIN30026310037747</t>
  </si>
  <si>
    <t xml:space="preserve">RABIYABIBI MOHAMED MAMSA</t>
  </si>
  <si>
    <t xml:space="preserve">5- 84/ 183, LIMDAOLI STREET, RANDER, SURAT</t>
  </si>
  <si>
    <t xml:space="preserve">MONSIN30084510473237</t>
  </si>
  <si>
    <t xml:space="preserve">RADHIKA RANI GARG</t>
  </si>
  <si>
    <t xml:space="preserve">56 OLD VIJAY NAGAR COLONY AGRA UTTAR PRADESH INDIA</t>
  </si>
  <si>
    <t xml:space="preserve">MONS1304140001329375</t>
  </si>
  <si>
    <t xml:space="preserve">RAJ KUMAR GUPTA</t>
  </si>
  <si>
    <t xml:space="preserve">KISHORAILAL</t>
  </si>
  <si>
    <t xml:space="preserve">INVESTOR'S POINT KHEMKA LANE J J ROAD UPPER BAZAR RANCH</t>
  </si>
  <si>
    <t xml:space="preserve">MONS0000000000004482</t>
  </si>
  <si>
    <t xml:space="preserve">RAJEEV BANSAL</t>
  </si>
  <si>
    <t xml:space="preserve">B 102 NEEL PLAZA PLOT 41 SECTOR 3 NEW PANVEL PANVEL</t>
  </si>
  <si>
    <t xml:space="preserve">MONSIN30290242858014</t>
  </si>
  <si>
    <t xml:space="preserve">RAJEEV G PITTLE</t>
  </si>
  <si>
    <t xml:space="preserve">GIRDHARLAL MUKUNDLAL</t>
  </si>
  <si>
    <t xml:space="preserve">KALPA TARU 243/244/C OFF BOAT CLUB ROAD POONA</t>
  </si>
  <si>
    <t xml:space="preserve">MONS0000000000006322</t>
  </si>
  <si>
    <t xml:space="preserve">RAJEEV SRIVASTAVA</t>
  </si>
  <si>
    <t xml:space="preserve">S/O RAMESHWAR PRASAD SRIVASTAV KUMUDINI NIWAS 27/D CO DHANBAD JHARKHAND INDIA</t>
  </si>
  <si>
    <t xml:space="preserve">MONS1201092600198778</t>
  </si>
  <si>
    <t xml:space="preserve">RAJENDRA KUMAR AGRAWAL</t>
  </si>
  <si>
    <t xml:space="preserve">PREMNARAYAN AGRAWAL</t>
  </si>
  <si>
    <t xml:space="preserve">FLAT NO 201 F-217 HARISHANKARPURAM LASHKAR</t>
  </si>
  <si>
    <t xml:space="preserve">MONS0000000000002212</t>
  </si>
  <si>
    <t xml:space="preserve">RAJENDRAN R</t>
  </si>
  <si>
    <t xml:space="preserve">5/154, MAHATHMA GANDHI NAGAR POOVANANTHAPURAM BUS STOP SIVAKASI WEST SIVAKASI</t>
  </si>
  <si>
    <t xml:space="preserve">MONSIN30017510498660</t>
  </si>
  <si>
    <t xml:space="preserve">RAJESH CHANDRAKANT THANAWALA</t>
  </si>
  <si>
    <t xml:space="preserve">CHANDRAKANT</t>
  </si>
  <si>
    <t xml:space="preserve">301 302 PUSHPAMANGAL COMPLEX NEXT TO BABUBHAI PETROL PUMP L B S MARG</t>
  </si>
  <si>
    <t xml:space="preserve">MONS0000000000006762</t>
  </si>
  <si>
    <t xml:space="preserve">RAJESH KANTIBHAI RANA</t>
  </si>
  <si>
    <t xml:space="preserve">KANTIBHAI GOVINDBHAI RANA</t>
  </si>
  <si>
    <t xml:space="preserve">OPP THAPRA POLE KHAMBHAT</t>
  </si>
  <si>
    <t xml:space="preserve">MONS1202350000052011</t>
  </si>
  <si>
    <t xml:space="preserve">RAJESH KUMAR GOYAL</t>
  </si>
  <si>
    <t xml:space="preserve">E/7 M 575 ARERA COLONY BHOPAL</t>
  </si>
  <si>
    <t xml:space="preserve">MONSIN30290241912192</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INDER SINGH DHALIWAL</t>
  </si>
  <si>
    <t xml:space="preserve">172/I Sarabha Nagar Ludhiana</t>
  </si>
  <si>
    <t xml:space="preserve">MONSIN30281410449670</t>
  </si>
  <si>
    <t xml:space="preserve">RAJKUMAR JANGONDA PATIL</t>
  </si>
  <si>
    <t xml:space="preserve">PLOT NO.-1 ASHTVINAYAK NAGAR HOUSING SOCIETY , R.K NAGAR KOLHAPUR MAHARASHTRA INDIA</t>
  </si>
  <si>
    <t xml:space="preserve">MONS1203840000023306</t>
  </si>
  <si>
    <t xml:space="preserve">RAJNISH ARORA</t>
  </si>
  <si>
    <t xml:space="preserve">141 MAHALAXMI NAGAR SECTOR R NEW BOMBAY HOSPITAL INDORE MADHYA PRADESH</t>
  </si>
  <si>
    <t xml:space="preserve">MONSIN30021414264554</t>
  </si>
  <si>
    <t xml:space="preserve">RAM KUMARI DEVI</t>
  </si>
  <si>
    <t xml:space="preserve">B 20/1-R BHELUPURA VARANASI UP INDIA</t>
  </si>
  <si>
    <t xml:space="preserve">MONS1201060001235519</t>
  </si>
  <si>
    <t xml:space="preserve">RAM NIWAS</t>
  </si>
  <si>
    <t xml:space="preserve">H. NO-5 WARD NO-4 BAWANI KHERA BHIWANI HARYANA INDIA</t>
  </si>
  <si>
    <t xml:space="preserve">MONS1201910100216422</t>
  </si>
  <si>
    <t xml:space="preserve">RAM PRASAD KARNUDU KONDA</t>
  </si>
  <si>
    <t xml:space="preserve">H NO 10-10-182 GAJULPET NIZAMABAD ANDHRA PRADESH INDIA</t>
  </si>
  <si>
    <t xml:space="preserve">MONS1201090000284404</t>
  </si>
  <si>
    <t xml:space="preserve">RAMA KRISHNA CHITTURI</t>
  </si>
  <si>
    <t xml:space="preserve">79-2-6 TILAK ROAD RAJAHMUNDRY</t>
  </si>
  <si>
    <t xml:space="preserve">MONSIN30267935385867</t>
  </si>
  <si>
    <t xml:space="preserve">NARAYAN BHAGWAN MAHAJAN</t>
  </si>
  <si>
    <t xml:space="preserve">A-107 , SATYAPURAM PUNE -SASWAD ROAD POST-PHURSUNGI PUNE</t>
  </si>
  <si>
    <t xml:space="preserve">MONSIN30028010187637</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 KUMAR JHUNJHUNWALA</t>
  </si>
  <si>
    <t xml:space="preserve">C/O.- RAJ KUMAR JHUNJHUNWALA KAJWALI CHAK TATARPUR ROAD BHAGALPUR</t>
  </si>
  <si>
    <t xml:space="preserve">MONSIN30174010226736</t>
  </si>
  <si>
    <t xml:space="preserve">RAMGOPAL BHERULAL LAKHARA</t>
  </si>
  <si>
    <t xml:space="preserve">C-411 SURYADEV APPT NR ISWAR KRIPA SOC L.H ROAD SURAT GUJARAT INDIA</t>
  </si>
  <si>
    <t xml:space="preserve">MONS1201060000958970</t>
  </si>
  <si>
    <t xml:space="preserve">RAMILA VINODBHAI KEVADIA</t>
  </si>
  <si>
    <t xml:space="preserve">B / 39, TARA BAUG ESTATE 3RD FLOOR CHARNI ROAD MUMBAI MAHARASHTRA INDIA</t>
  </si>
  <si>
    <t xml:space="preserve">MONS1202890000327261</t>
  </si>
  <si>
    <t xml:space="preserve">RAMKANWAR GUPTA AND SONS HUF</t>
  </si>
  <si>
    <t xml:space="preserve">4/6 ROOP NAGAR DELHI DELHI INDIA</t>
  </si>
  <si>
    <t xml:space="preserve">MONS1201090002685928</t>
  </si>
  <si>
    <t xml:space="preserve">RAMNATH HEGDE</t>
  </si>
  <si>
    <t xml:space="preserve">SADASHIV S HEGDE</t>
  </si>
  <si>
    <t xml:space="preserve">12/B NEETA TERRACE MANGALDAS ROAD PUNE</t>
  </si>
  <si>
    <t xml:space="preserve">MONSIN30039410979326</t>
  </si>
  <si>
    <t xml:space="preserve">RANJANI M S</t>
  </si>
  <si>
    <t xml:space="preserve">E/5,NAND SOCIETY, OLD PADRA ROAD, BH.AIMS BARODA GUJARAT India</t>
  </si>
  <si>
    <t xml:space="preserve">MONS1204720000031081</t>
  </si>
  <si>
    <t xml:space="preserve">RANJU VERMA</t>
  </si>
  <si>
    <t xml:space="preserve">A-3, INDRA VIHAR AMBACINEMA RD. OLD JANIPUR JAMMU J&amp;K INDIA</t>
  </si>
  <si>
    <t xml:space="preserve">JAMMU AND KASHMIR</t>
  </si>
  <si>
    <t xml:space="preserve">MONS1203680000001467</t>
  </si>
  <si>
    <t xml:space="preserve">RASHMI CHOUKSEY</t>
  </si>
  <si>
    <t xml:space="preserve">PRAVIN CHOUKSEY</t>
  </si>
  <si>
    <t xml:space="preserve">550, NAV DURGA CHOWK, BURHANPUR, BURHANPUR</t>
  </si>
  <si>
    <t xml:space="preserve">MONS1203320000003126</t>
  </si>
  <si>
    <t xml:space="preserve">RASHMI SINGH</t>
  </si>
  <si>
    <t xml:space="preserve">JAY SINGH</t>
  </si>
  <si>
    <t xml:space="preserve">GRAM NASIRPUR PO SUSUWAHI JANAPAD VARANASI</t>
  </si>
  <si>
    <t xml:space="preserve">MONSIN30169611047415</t>
  </si>
  <si>
    <t xml:space="preserve">RASILABEN JAWAHARLAL SHAH</t>
  </si>
  <si>
    <t xml:space="preserve">JAWAHARLAL JAGJIVANDAS</t>
  </si>
  <si>
    <t xml:space="preserve">6/50 M I G FLATS NR BUDHDHDEO COLONY KARELI BAUG BARODA</t>
  </si>
  <si>
    <t xml:space="preserve">MONS0000000000001345</t>
  </si>
  <si>
    <t xml:space="preserve">RAVI P L</t>
  </si>
  <si>
    <t xml:space="preserve">54, ANNA STREET SALEM</t>
  </si>
  <si>
    <t xml:space="preserve">MONSIN30017510154293</t>
  </si>
  <si>
    <t xml:space="preserve">RAVI PRITAM SINGH</t>
  </si>
  <si>
    <t xml:space="preserve">121, DEFENCE COLONY JALANDHAR</t>
  </si>
  <si>
    <t xml:space="preserve">MONSIN30267931517693</t>
  </si>
  <si>
    <t xml:space="preserve">RAVINDRA AGARWAL</t>
  </si>
  <si>
    <t xml:space="preserve">UDMI RAM AGARWAL</t>
  </si>
  <si>
    <t xml:space="preserve">16/17/18 BANGUR AVENUE BLOCK C 1ST FLOOR KOLKATA</t>
  </si>
  <si>
    <t xml:space="preserve">MONS0000000000006590</t>
  </si>
  <si>
    <t xml:space="preserve">RAXABEN K MODI</t>
  </si>
  <si>
    <t xml:space="preserve">103, PRIYANKA APARTMENT NEAR ASHIRWAD HOSPITAL LUNSIKUI NAVSARI</t>
  </si>
  <si>
    <t xml:space="preserve">MONSIN30290241635265</t>
  </si>
  <si>
    <t xml:space="preserve">REEMA ANAND AGRAWAL</t>
  </si>
  <si>
    <t xml:space="preserve">GOURISHANKAR KALICHARAN AGRAWAL</t>
  </si>
  <si>
    <t xml:space="preserve">BLOCK NO 8 RUSSIAN HOSTEL BANKI MONGRA KORBA CHHATTISGARH</t>
  </si>
  <si>
    <t xml:space="preserve">MONSIN30021412640818</t>
  </si>
  <si>
    <t xml:space="preserve">REKHA AGARWAL</t>
  </si>
  <si>
    <t xml:space="preserve">56 OLD VIJAY NAGAR COLONY AGRA</t>
  </si>
  <si>
    <t xml:space="preserve">MONSIN30302854305795</t>
  </si>
  <si>
    <t xml:space="preserve">REKHA NARENDRA JAIN</t>
  </si>
  <si>
    <t xml:space="preserve">1 RAJENDRA KRUPA APT MODAK LANE GANDHI CHOWK BAZARPETH KALYAN W KALYAN</t>
  </si>
  <si>
    <t xml:space="preserve">MONSIN30290243429026</t>
  </si>
  <si>
    <t xml:space="preserve">RITESH SHAILESH SHAH</t>
  </si>
  <si>
    <t xml:space="preserve">SHAILESH JAYANTILAL SHAH</t>
  </si>
  <si>
    <t xml:space="preserve">ASHWIN MEDICAL STORES 39 GANDHI MARKET OPP BUS STAND LATUR</t>
  </si>
  <si>
    <t xml:space="preserve">MONSIN30177410850594</t>
  </si>
  <si>
    <t xml:space="preserve">RITU AGRAWAL</t>
  </si>
  <si>
    <t xml:space="preserve">MILAN VASTRALAYA MADHO GANJ VIDISHA M P INDIA</t>
  </si>
  <si>
    <t xml:space="preserve">MONS1601010000263821</t>
  </si>
  <si>
    <t xml:space="preserve">RIZVAN ADAMBHAI MEMON</t>
  </si>
  <si>
    <t xml:space="preserve">SURTI ZAMPA KHATRIWAD AT &amp; PO. BARDOLI DIST. SURAT</t>
  </si>
  <si>
    <t xml:space="preserve">MONSIN30042510021137</t>
  </si>
  <si>
    <t xml:space="preserve">ROSEMARY PINTO</t>
  </si>
  <si>
    <t xml:space="preserve">SIDNEY PINTO</t>
  </si>
  <si>
    <t xml:space="preserve">191 JOLLY MAKER APARTMENTS II CUFFE PARADE BOMBAY</t>
  </si>
  <si>
    <t xml:space="preserve">MONS0000000000004534</t>
  </si>
  <si>
    <t xml:space="preserve">ROSHAN LAL GOYAL</t>
  </si>
  <si>
    <t xml:space="preserve">SHRI BALAJI GENERAL STORE MURDHWA RENUKOOT SONEBHADRA</t>
  </si>
  <si>
    <t xml:space="preserve">MONSIN30155721763091</t>
  </si>
  <si>
    <t xml:space="preserve">RUKMINI NARAYAN KUTTY</t>
  </si>
  <si>
    <t xml:space="preserve">V K NARAYANAN KUTTY</t>
  </si>
  <si>
    <t xml:space="preserve">4/59 ESIC NAGAR ANDHERI (W) BOMBAY</t>
  </si>
  <si>
    <t xml:space="preserve">MONS0000000000002997</t>
  </si>
  <si>
    <t xml:space="preserve">RUPA PRASAD</t>
  </si>
  <si>
    <t xml:space="preserve">C/O SHAILOO RAM GAIN, NEAR BUDDHA COLONY, THANA,BUDDHA COLONY, PATNA</t>
  </si>
  <si>
    <t xml:space="preserve">MONSIN30210510159080</t>
  </si>
  <si>
    <t xml:space="preserve">S RAMESH IYER</t>
  </si>
  <si>
    <t xml:space="preserve">25 SURUCHI COLONY P O ATUL VALSAD GUJARAT</t>
  </si>
  <si>
    <t xml:space="preserve">MONSIN30267930586222</t>
  </si>
  <si>
    <t xml:space="preserve">SACHIN KUMAR</t>
  </si>
  <si>
    <t xml:space="preserve">SATISH KUMAR</t>
  </si>
  <si>
    <t xml:space="preserve">2/11 NORTH CIVLL LINES NEAR GANGA RAM HOSPITAL MUZAFFAR NAGAR</t>
  </si>
  <si>
    <t xml:space="preserve">MONS1204470000785516</t>
  </si>
  <si>
    <t xml:space="preserve">SADHANA PERVESH KUNDRA</t>
  </si>
  <si>
    <t xml:space="preserve">A 1 M I D C STAFF QTRS NEAR POST OFFICE SATAGAON ROAD BUTIBORI DISTT NAGPUR</t>
  </si>
  <si>
    <t xml:space="preserve">MONSIN30047641707399</t>
  </si>
  <si>
    <t xml:space="preserve">SAGAR DEEP BISHNOI</t>
  </si>
  <si>
    <t xml:space="preserve">HOUSE NO 33 NEAR INDIAN GAS GODAM GANDHI NAGAR BIKANER RAJ INDIA</t>
  </si>
  <si>
    <t xml:space="preserve">MONS1201210100243961</t>
  </si>
  <si>
    <t xml:space="preserve">SAGAR MANIKRAO DARADE</t>
  </si>
  <si>
    <t xml:space="preserve">MANIKRAO</t>
  </si>
  <si>
    <t xml:space="preserve">C/O CHANDAN MEDICAL MAIN ROAD PATHARDI PATHARDI</t>
  </si>
  <si>
    <t xml:space="preserve">MONS1302190000084083</t>
  </si>
  <si>
    <t xml:space="preserve">SAGAR SHRIPAL LATHE</t>
  </si>
  <si>
    <t xml:space="preserve">SHRIPAL</t>
  </si>
  <si>
    <t xml:space="preserve">A/P- NANDANI TAL- SHIROL DIST- KOLHAPUR NANDANI</t>
  </si>
  <si>
    <t xml:space="preserve">MONS1202000000203509</t>
  </si>
  <si>
    <t xml:space="preserve">SAJAN KUMAR MAROO</t>
  </si>
  <si>
    <t xml:space="preserve">B-37/121 A-1 A-3 SAVITRI PURVI COLONY BIRDOPUR VARANASI UTTAR PRADESH INDIA</t>
  </si>
  <si>
    <t xml:space="preserve">MONS1202470000239341</t>
  </si>
  <si>
    <t xml:space="preserve">SAJI SEBASTIAN</t>
  </si>
  <si>
    <t xml:space="preserve">CHITTADIYIL HOUSE MARIAPURAM P O IDUKKI KERALA</t>
  </si>
  <si>
    <t xml:space="preserve">MONSIN30023911620245</t>
  </si>
  <si>
    <t xml:space="preserve">SAMA VENKATA SUBBA RAO</t>
  </si>
  <si>
    <t xml:space="preserve">8-28 BODDUVANI PALEM VIA MEDARAMETLA KORISAPADU MANDAL</t>
  </si>
  <si>
    <t xml:space="preserve">MONSIN30039411918008</t>
  </si>
  <si>
    <t xml:space="preserve">SAMBARI SAREN</t>
  </si>
  <si>
    <t xml:space="preserve">D/O LATE SUKHLAL SAREN, BAHARGRAM, PANSKURA R/S, PURBA MEDINIPUR</t>
  </si>
  <si>
    <t xml:space="preserve">MONSIN30210510412612</t>
  </si>
  <si>
    <t xml:space="preserve">SANCHETI DHARMENDRA KEVALCHAND</t>
  </si>
  <si>
    <t xml:space="preserve">SANCHETI KEVALCHAND</t>
  </si>
  <si>
    <t xml:space="preserve">16 MOTIBAG SOCIETY SANCHETI APPARTMENT LANE NO 5 SATRA ROAD PUNE</t>
  </si>
  <si>
    <t xml:space="preserve">MONSIN30048410762139</t>
  </si>
  <si>
    <t xml:space="preserve">SANDEEP BHOJRAJ KARNAWAT</t>
  </si>
  <si>
    <t xml:space="preserve">FLAT NO 10 ACHARYA ANAND RUSHI APT OPP JAIN BHUVAN NASIK ROAD NASIK</t>
  </si>
  <si>
    <t xml:space="preserve">MONSIN30154918826698</t>
  </si>
  <si>
    <t xml:space="preserve">SANDEEP NAYANBHAI DESAI</t>
  </si>
  <si>
    <t xml:space="preserve">34 ASHABAUG SOC NAVSARI</t>
  </si>
  <si>
    <t xml:space="preserve">MONSIN30115120187480</t>
  </si>
  <si>
    <t xml:space="preserve">SANDHYA RAJESH</t>
  </si>
  <si>
    <t xml:space="preserve">THEKKETHALAKKAL HOUSE T K S PURAM KODUNGALLUR P O THRISSUR KERALA</t>
  </si>
  <si>
    <t xml:space="preserve">MONSIN30163740050786</t>
  </si>
  <si>
    <t xml:space="preserve">SANGEETA VINOD UMBRE</t>
  </si>
  <si>
    <t xml:space="preserve">VINOD UMBRE</t>
  </si>
  <si>
    <t xml:space="preserve">FLAT NO 201 SANDAL WOOD II S NO 161/162 P PLOT NO 6 D P ROAD NR FOOD WORLD AUNDH PUNE</t>
  </si>
  <si>
    <t xml:space="preserve">MONSIN30290242077243</t>
  </si>
  <si>
    <t xml:space="preserve">SANGITA AGRAWAL</t>
  </si>
  <si>
    <t xml:space="preserve">TRIVENI KUNJ GHOSE COMPOUND BASHARATPUR GORAKHPUR UTTAR PRADESH INDIA</t>
  </si>
  <si>
    <t xml:space="preserve">MONS1205030000001682</t>
  </si>
  <si>
    <t xml:space="preserve">SANJAY ARVINDBHAI PANDYA</t>
  </si>
  <si>
    <t xml:space="preserve">31 SURYA ROW HOUSE B/H PIPLOD OCTROI NAKA OPP PRAGATINAGAR, PIPLOD SURAT</t>
  </si>
  <si>
    <t xml:space="preserve">MONSIN30154915911725</t>
  </si>
  <si>
    <t xml:space="preserve">SANJAY DHULAPPA BORGAVE</t>
  </si>
  <si>
    <t xml:space="preserve">AP -- NANDANI TAL -- SHIROL DIST-- KOLHAPUR NANDANI MAHARASHTRA INDIA</t>
  </si>
  <si>
    <t xml:space="preserve">MONS1202000000210951</t>
  </si>
  <si>
    <t xml:space="preserve">SANJAY K SACHANANDANI</t>
  </si>
  <si>
    <t xml:space="preserve">10 RAJANS SOCITEY ATHWA LINES SURAT GUJARAT</t>
  </si>
  <si>
    <t xml:space="preserve">MONSIN30045012674405</t>
  </si>
  <si>
    <t xml:space="preserve">SANJAY KOTHARI</t>
  </si>
  <si>
    <t xml:space="preserve">CHAINRAJ KOTHARI</t>
  </si>
  <si>
    <t xml:space="preserve">1403, AMARNATH TOWER, OFF YARI ROAD, VERSOVA, ANDHERI (WEST) MUMBAI .</t>
  </si>
  <si>
    <t xml:space="preserve">MONS0000000000006765</t>
  </si>
  <si>
    <t xml:space="preserve">SANJAY SHYAMSUKHA</t>
  </si>
  <si>
    <t xml:space="preserve">DUDHERIYA MARKET C/O JATAN STORE DIST -BARPETA BARPETA ROAD ASSAM ASSAM INDIA</t>
  </si>
  <si>
    <t xml:space="preserve">MONS1201060000274690</t>
  </si>
  <si>
    <t xml:space="preserve">SANJAYKUMAR JAYANTILAL PATEL</t>
  </si>
  <si>
    <t xml:space="preserve">B/H Shankar Vijay Hotel Jetpurpavi Jetpurpavi Tal Jetpurpavi Vadodara</t>
  </si>
  <si>
    <t xml:space="preserve">MONSIN30281410333620</t>
  </si>
  <si>
    <t xml:space="preserve">SANJEEV KUMAR DHAWAN</t>
  </si>
  <si>
    <t xml:space="preserve">SURINDER MOHAN DHAWAN</t>
  </si>
  <si>
    <t xml:space="preserve">C4D / 22 B JANAKPURI NEW DELHI</t>
  </si>
  <si>
    <t xml:space="preserve">MONS0000000000006482</t>
  </si>
  <si>
    <t xml:space="preserve">SANJEEVKUMAR SUDELE</t>
  </si>
  <si>
    <t xml:space="preserve">724- CIVIL LINES LALITPUR</t>
  </si>
  <si>
    <t xml:space="preserve">MONSIN30239010065693</t>
  </si>
  <si>
    <t xml:space="preserve">SANTANU BHATTACHARJEE</t>
  </si>
  <si>
    <t xml:space="preserve">MALA PARA GHAT RD PO KAMARHATI KOLKATA WEST BENGAL INDIA</t>
  </si>
  <si>
    <t xml:space="preserve">MONS1202990000901631</t>
  </si>
  <si>
    <t xml:space="preserve">SANTOSH PRAKASHRAO TAMBE</t>
  </si>
  <si>
    <t xml:space="preserve">H.NO.5-9-1516, BHAJI MKT RD., I/F ZONE NO.6 OFFICE, STATION ROAD, AURANGABAAD MAHARASHTRA INDIA</t>
  </si>
  <si>
    <t xml:space="preserve">MONS1204120000021306</t>
  </si>
  <si>
    <t xml:space="preserve">SANTOSH VASANT SONAR</t>
  </si>
  <si>
    <t xml:space="preserve">PLOT NO.5, OPP. HAL COLONY RAMDAS SWAMI NAGAR TAKLI ROAD, GANDHI NAGAR NASHIK</t>
  </si>
  <si>
    <t xml:space="preserve">MONSIN30212110003658</t>
  </si>
  <si>
    <t xml:space="preserve">SARDA PANDEY</t>
  </si>
  <si>
    <t xml:space="preserve">1304/3 DUNETHA, OPP NAVYODYA VIDYALAYA, NANI DAMAN GUJARAT</t>
  </si>
  <si>
    <t xml:space="preserve">MONSIN30267930400323</t>
  </si>
  <si>
    <t xml:space="preserve">SARITA DABRIWAL</t>
  </si>
  <si>
    <t xml:space="preserve">PLOT NO A/13 KHAITAN ELECTRICALS LTD CO OP INDUSTRIAL ESTATE BALA NAGAR HYDERABAD</t>
  </si>
  <si>
    <t xml:space="preserve">MONSIN30047642947222</t>
  </si>
  <si>
    <t xml:space="preserve">SARITA KESHAV RAI</t>
  </si>
  <si>
    <t xml:space="preserve">BEHIND STATE BANK OF INDIA, C. V. RAMAN WARD SEONI, SEONI MADHYA PRADESH INDIA</t>
  </si>
  <si>
    <t xml:space="preserve">MONS1201750100017231</t>
  </si>
  <si>
    <t xml:space="preserve">SARLA DEVI AGRAWAL</t>
  </si>
  <si>
    <t xml:space="preserve">MOHLLA NATHURAM CIRCULAR ROAD KASGANJ DISTT. ETAH</t>
  </si>
  <si>
    <t xml:space="preserve">MONSIN30296010015663</t>
  </si>
  <si>
    <t xml:space="preserve">SARMISTHA KESH</t>
  </si>
  <si>
    <t xml:space="preserve">KALYAN KUMAR KESH</t>
  </si>
  <si>
    <t xml:space="preserve">KARANGAPARA OPP IDEAL BAKERY DURGAPUR</t>
  </si>
  <si>
    <t xml:space="preserve">MONSIN30047641934323</t>
  </si>
  <si>
    <t xml:space="preserve">SEEMA MEHTA</t>
  </si>
  <si>
    <t xml:space="preserve">49 SEC - 3 HUDA FATEHABAD (HARAYANA)</t>
  </si>
  <si>
    <t xml:space="preserve">MONSIN30094010071164</t>
  </si>
  <si>
    <t xml:space="preserve">SHAH VIRENDRA DHANYAKUMAR</t>
  </si>
  <si>
    <t xml:space="preserve">191 SHUKRAWAR PETH YOGESHWAR PARK SOC PUNE</t>
  </si>
  <si>
    <t xml:space="preserve">MONSIN30028010453488</t>
  </si>
  <si>
    <t xml:space="preserve">SHAILESH BHAGUBHAI PATEL</t>
  </si>
  <si>
    <t xml:space="preserve">AT.PO.GHEJ, TAL.CHIKHLI, DIST.NAVSARI. CHIKHLI GUJARAT INDIA</t>
  </si>
  <si>
    <t xml:space="preserve">MONS1201090000632055</t>
  </si>
  <si>
    <t xml:space="preserve">SHAILESH BHARDWAJ</t>
  </si>
  <si>
    <t xml:space="preserve">52/640 MITHA KUAN LANE POLICE LINES LOHA KHAN AJMER RAJASTHAN INDIA</t>
  </si>
  <si>
    <t xml:space="preserve">MONS1204470003756335</t>
  </si>
  <si>
    <t xml:space="preserve">SHAILESH SUBODHCHANDRA JHAVERI</t>
  </si>
  <si>
    <t xml:space="preserve">SUBODHCHANDRA</t>
  </si>
  <si>
    <t xml:space="preserve">16 THAKORBHAI TOWER NR LAW GARDEN GUJARAT COLLEGE ROAD AHMEDABAD</t>
  </si>
  <si>
    <t xml:space="preserve">MONS0000000000006404</t>
  </si>
  <si>
    <t xml:space="preserve">SHALAKA ARJUN PATIL</t>
  </si>
  <si>
    <t xml:space="preserve">ARJUN</t>
  </si>
  <si>
    <t xml:space="preserve">28 MOONREACH C H S 10TH FLOOR P BALU MARG BEHIND TATA PRESS PRABHADEVI SEA FACE MUMBAI</t>
  </si>
  <si>
    <t xml:space="preserve">MONS0000000000009607</t>
  </si>
  <si>
    <t xml:space="preserve">SHALAKA DINESH KHOT</t>
  </si>
  <si>
    <t xml:space="preserve">148, MATRIMANDIR SOCIETY GOTRI ROAD BARODA</t>
  </si>
  <si>
    <t xml:space="preserve">MONSIN30199110400304</t>
  </si>
  <si>
    <t xml:space="preserve">SHALINI KRISHNAN</t>
  </si>
  <si>
    <t xml:space="preserve">M 13 GROUND FLOOR SOUTH CITY 1 GURGAON</t>
  </si>
  <si>
    <t xml:space="preserve">MONSIN30302850062165</t>
  </si>
  <si>
    <t xml:space="preserve">SHANTI K SHAH</t>
  </si>
  <si>
    <t xml:space="preserve">KASHRICHAND</t>
  </si>
  <si>
    <t xml:space="preserve">D JECHAND SHARE &amp; FINANCE BROKER 55 CHAKALA STREET OFFIC ENO 16 MASJID BOMBAY</t>
  </si>
  <si>
    <t xml:space="preserve">MONS0000000000004512</t>
  </si>
  <si>
    <t xml:space="preserve">SHARADA RAMCHANDRA MAHAJAN</t>
  </si>
  <si>
    <t xml:space="preserve">A-107 , SATYA PURAM PUNE- SASWAD ROAD P.O -PHURSUNGI PUNE</t>
  </si>
  <si>
    <t xml:space="preserve">MONSIN30028010187653</t>
  </si>
  <si>
    <t xml:space="preserve">SHARDA RAJENDRA PATE</t>
  </si>
  <si>
    <t xml:space="preserve">4, SANT TUKARAM SOCIETY, SANT NAGAR, ARANYESHWAR PUNE MAHARASHTRA INDIA</t>
  </si>
  <si>
    <t xml:space="preserve">MONS1202260000062210</t>
  </si>
  <si>
    <t xml:space="preserve">SHARDABEN AMRUTBHAI PATEL</t>
  </si>
  <si>
    <t xml:space="preserve">AMRUTBHAI RAVJIBHAI PATEL</t>
  </si>
  <si>
    <t xml:space="preserve">GHANSHYAM VIHAR SOC B/H JAMALPORE GRAMPANCHAYAT NAVSARI</t>
  </si>
  <si>
    <t xml:space="preserve">MONSIN30154919538799</t>
  </si>
  <si>
    <t xml:space="preserve">SHARDABEN P DAGLI</t>
  </si>
  <si>
    <t xml:space="preserve">PRAVINCHANDRA S DAGLI</t>
  </si>
  <si>
    <t xml:space="preserve">FLAT NO B-7, "SAMRAT", 2ND FLOOR, V.P ROAD, MULUND (W) MUMBAI</t>
  </si>
  <si>
    <t xml:space="preserve">MONS0000000000009749</t>
  </si>
  <si>
    <t xml:space="preserve">SHASHISHEKHAR SHYAMRAO GARGE</t>
  </si>
  <si>
    <t xml:space="preserve">HOUSE NO-36E, VARANDH, MAHAD RAIGAD MAHARASHTRA INDIA</t>
  </si>
  <si>
    <t xml:space="preserve">MONS1201090000763492</t>
  </si>
  <si>
    <t xml:space="preserve">SHATRUGHAN KUMAR</t>
  </si>
  <si>
    <t xml:space="preserve">D-59/235-A-1-A NIRALA NAGAR LANE NO-8 VARANASI UTTAR PRADESH INDIA</t>
  </si>
  <si>
    <t xml:space="preserve">MONS1203840000360172</t>
  </si>
  <si>
    <t xml:space="preserve">SHEETAL SINGH</t>
  </si>
  <si>
    <t xml:space="preserve">YASHBIR SINGH</t>
  </si>
  <si>
    <t xml:space="preserve">FLAT NO 4036 4TH FLOOR GAUR GRACIOUS APARTMENT KANTH ROAD MORADABAD UTTAR PRADESH</t>
  </si>
  <si>
    <t xml:space="preserve">MONSIN30267931892207</t>
  </si>
  <si>
    <t xml:space="preserve">SHIELA RANI GOEL</t>
  </si>
  <si>
    <t xml:space="preserve">SHYAM SUNDER GOEL</t>
  </si>
  <si>
    <t xml:space="preserve">H NO 4411 NAI SARAK DELHI</t>
  </si>
  <si>
    <t xml:space="preserve">MONS0000000000002876</t>
  </si>
  <si>
    <t xml:space="preserve">SHIV SHANKAR PRASAD</t>
  </si>
  <si>
    <t xml:space="preserve">40 TARI MAHALLA VILL.-ARA, DIST.-BHOJPUR PATNA BIHAR INDIA</t>
  </si>
  <si>
    <t xml:space="preserve">MONS1203840000279537</t>
  </si>
  <si>
    <t xml:space="preserve">SHIVA VISHNOI</t>
  </si>
  <si>
    <t xml:space="preserve">FLAT NO 504 PRASUBHA CO OP HSG V B PURAB MARG BHD SUMAN NGR MUMBAI</t>
  </si>
  <si>
    <t xml:space="preserve">MONSIN30290244818454</t>
  </si>
  <si>
    <t xml:space="preserve">SHOBHA IYER</t>
  </si>
  <si>
    <t xml:space="preserve">HARISH</t>
  </si>
  <si>
    <t xml:space="preserve">D 504 B 3 VELENTINE APTS OFF GEN A K VAIDYA MARG OPP J V C TARMAT MALAD E MUMBAI</t>
  </si>
  <si>
    <t xml:space="preserve">MONSIN30047643181154</t>
  </si>
  <si>
    <t xml:space="preserve">SHOBHA JOBALIA</t>
  </si>
  <si>
    <t xml:space="preserve">SANJAYKUMAR JOBALIA</t>
  </si>
  <si>
    <t xml:space="preserve">I-VELJI SHIVJI BLDG HINGWALA LANE GHATKOPAR E BOMBAY</t>
  </si>
  <si>
    <t xml:space="preserve">MONS0000000000005119</t>
  </si>
  <si>
    <t xml:space="preserve">SHUBANGI DESHPANDE</t>
  </si>
  <si>
    <t xml:space="preserve">KAMALAKAR DESHPANDE</t>
  </si>
  <si>
    <t xml:space="preserve">KAMAL PUSPA BUNGLOW ASHOK NAGAR BARAMATI</t>
  </si>
  <si>
    <t xml:space="preserve">MONSIN30048410993189</t>
  </si>
  <si>
    <t xml:space="preserve">SHYAMALA G PAI</t>
  </si>
  <si>
    <t xml:space="preserve">C/O B GANESH PAI 92 BRINDAVAN APARTMENT SILVER OAK 1ST MAIN 2ND STREET VINAYAK NGR J P RD VII PHASE BANGALORE</t>
  </si>
  <si>
    <t xml:space="preserve">MONSIN30036010012185</t>
  </si>
  <si>
    <t xml:space="preserve">SITA BINDHUMADHAVAN</t>
  </si>
  <si>
    <t xml:space="preserve">P R BINDHUMADHAVAN</t>
  </si>
  <si>
    <t xml:space="preserve">C/O MR C N KRISHNAMURTHI 89 EAST LOKMANYA STREET R S PURAM COIMBATORE</t>
  </si>
  <si>
    <t xml:space="preserve">MONS0000000000003247</t>
  </si>
  <si>
    <t xml:space="preserve">SONALBEN PARESHBHAI RANDERIA</t>
  </si>
  <si>
    <t xml:space="preserve">PARESHBHAI D RANDERIA</t>
  </si>
  <si>
    <t xml:space="preserve">10, ANAND NAGAR SOC., MORA BHAGAL, RANDER. SURAT</t>
  </si>
  <si>
    <t xml:space="preserve">MONS1201090002995595</t>
  </si>
  <si>
    <t xml:space="preserve">SONALI ABHAY SAYNEKAR</t>
  </si>
  <si>
    <t xml:space="preserve">9 AND 10/4 BLOCK NO 8 UPASANI NAGAR BH KASTURI HOTEL MIDC JALGAON</t>
  </si>
  <si>
    <t xml:space="preserve">MONSIN30302854856419</t>
  </si>
  <si>
    <t xml:space="preserve">SONI MANJIT SINGH</t>
  </si>
  <si>
    <t xml:space="preserve">MANJIT SINGH</t>
  </si>
  <si>
    <t xml:space="preserve">501 / A, YOGI AVENUE, YOGI NAGAR, EKSAR ROAD, BORIVALI [WEST], MUMBAI, MAHARASHTRA</t>
  </si>
  <si>
    <t xml:space="preserve">MONS0000000000001947</t>
  </si>
  <si>
    <t xml:space="preserve">SONI SACHIN SATYANARAYAN</t>
  </si>
  <si>
    <t xml:space="preserve">SATYANARAYAN R SONI</t>
  </si>
  <si>
    <t xml:space="preserve">BAZAR ROAD CHHOTA UDEPUR CHHOTA UDEPUR</t>
  </si>
  <si>
    <t xml:space="preserve">MONS1201060000313361</t>
  </si>
  <si>
    <t xml:space="preserve">SONIA RANKA</t>
  </si>
  <si>
    <t xml:space="preserve">BLOCK 2 FLAT 5 TULSI MANAS MANDIR COLONY DURGAKUND VARANASI</t>
  </si>
  <si>
    <t xml:space="preserve">MONSIN30133018216195</t>
  </si>
  <si>
    <t xml:space="preserve">SOUMITRA BANERJEE</t>
  </si>
  <si>
    <t xml:space="preserve">B BANDYOPADHYAY</t>
  </si>
  <si>
    <t xml:space="preserve">4/1 ASHTON ROAD</t>
  </si>
  <si>
    <t xml:space="preserve">MONS0000000000005127</t>
  </si>
  <si>
    <t xml:space="preserve">SRINIVASARAO MUDIGONDA</t>
  </si>
  <si>
    <t xml:space="preserve">D NO 39/12/1/16D KANAKAYYA STREET LABBIPET VIJAYAWADA</t>
  </si>
  <si>
    <t xml:space="preserve">MONSIN30131320794303</t>
  </si>
  <si>
    <t xml:space="preserve">STANDARD CHARTERED BANK</t>
  </si>
  <si>
    <t xml:space="preserve">CENTRALISED LOAN CENTRE CONSUMER BANKING 2 FLOOR, 58, ARMENIAN STREET, CHENNAI</t>
  </si>
  <si>
    <t xml:space="preserve">MONS0000000000009752</t>
  </si>
  <si>
    <t xml:space="preserve">STEPHEN VARGHESE</t>
  </si>
  <si>
    <t xml:space="preserve">10/243 VELIKAKATHUKALATHIL HOUSE PALLIPURAM P O SHERTALLAI ALLEPPEY</t>
  </si>
  <si>
    <t xml:space="preserve">MONSIN30267932568396</t>
  </si>
  <si>
    <t xml:space="preserve">SUBBA REDDY NOOKALAPATI</t>
  </si>
  <si>
    <t xml:space="preserve">3-6-603 HIMAYAT NAGAR HYDERABAD</t>
  </si>
  <si>
    <t xml:space="preserve">MONSIN30273410003192</t>
  </si>
  <si>
    <t xml:space="preserve">SUBHAS DUTTA</t>
  </si>
  <si>
    <t xml:space="preserve">2 NO SHANKHARIPUR PARBIR HATA, NUTAN BAZAR SADAR GHAT ROAD, POSRIPALLY BURDWAN</t>
  </si>
  <si>
    <t xml:space="preserve">MONSIN30210510151717</t>
  </si>
  <si>
    <t xml:space="preserve">SUBODH KUMAR GHOSE</t>
  </si>
  <si>
    <t xml:space="preserve">B N GHOSE</t>
  </si>
  <si>
    <t xml:space="preserve">5 KATGOLA LANE NIMTOLLA</t>
  </si>
  <si>
    <t xml:space="preserve">MONS0000000000005367</t>
  </si>
  <si>
    <t xml:space="preserve">SUBRAMANIAN G S M</t>
  </si>
  <si>
    <t xml:space="preserve">1 B EAST STREET C N VILLAGE TIRUNELVELI</t>
  </si>
  <si>
    <t xml:space="preserve">MONSIN30021411518957</t>
  </si>
  <si>
    <t xml:space="preserve">SUBRATA DAS</t>
  </si>
  <si>
    <t xml:space="preserve">CHITTA RANJAN DAS</t>
  </si>
  <si>
    <t xml:space="preserve">NATUNPARA WARD NO 5 MANGALDAI DARRANG ASSAM</t>
  </si>
  <si>
    <t xml:space="preserve">MONSIN30169611449715</t>
  </si>
  <si>
    <t xml:space="preserve">SUCHITRA DEVI</t>
  </si>
  <si>
    <t xml:space="preserve">OM PRAKASH</t>
  </si>
  <si>
    <t xml:space="preserve">C/O OM PRAKASH ARYA KISAN TYRES BHAGAT SINGH CHOWK PO KHAJUWALA DIST BIKANER RAJ</t>
  </si>
  <si>
    <t xml:space="preserve">MONS0000000000006111</t>
  </si>
  <si>
    <t xml:space="preserve">SUDARSHAN D SHANWARE</t>
  </si>
  <si>
    <t xml:space="preserve">C-16 ANDAVAN SOCIETY KOTHRUD SWARROP PARK GANDHI BHAVAN PUNE</t>
  </si>
  <si>
    <t xml:space="preserve">MONSIN30302855112872</t>
  </si>
  <si>
    <t xml:space="preserve">SUDESH RAJARAM KAREKAR</t>
  </si>
  <si>
    <t xml:space="preserve">RAJARAM SITARAM KAREKAR</t>
  </si>
  <si>
    <t xml:space="preserve">FLAT NO. 43, HASTIPURAM OPP CHINTAMANI NAGAR, OPP JAIN MANDIR BIBWEWADI ROAD, PUNE MAHARASHTRA</t>
  </si>
  <si>
    <t xml:space="preserve">MONSIN30226910684682</t>
  </si>
  <si>
    <t xml:space="preserve">SUDHIR BHASKARRAO TAMBE</t>
  </si>
  <si>
    <t xml:space="preserve">GALLI NO. 1, INDIRA NAGAR AT POST, SANGAMNER AHEMADNAGAR MAHARASHTRA INDIA</t>
  </si>
  <si>
    <t xml:space="preserve">MONS1201090700084046</t>
  </si>
  <si>
    <t xml:space="preserve">SUDHIR SUBHASH KEDARE</t>
  </si>
  <si>
    <t xml:space="preserve">SUBHASH NAMDEO KEDARE</t>
  </si>
  <si>
    <t xml:space="preserve">572 MATRU PITRU CHHAYA SARPAN LANE BHINGAR AHMEDNAGAR</t>
  </si>
  <si>
    <t xml:space="preserve">MONS1201090001788563</t>
  </si>
  <si>
    <t xml:space="preserve">SULTAN THARIANI</t>
  </si>
  <si>
    <t xml:space="preserve">RAHIM</t>
  </si>
  <si>
    <t xml:space="preserve">C/O S POKHARNA &amp; ASSOCIATES NO 12 FOURTH FLOOR SANGEETHA MARKET CHICKPET BANGALORE</t>
  </si>
  <si>
    <t xml:space="preserve">MONS0000000000006763</t>
  </si>
  <si>
    <t xml:space="preserve">SUMIT KATHURIA</t>
  </si>
  <si>
    <t xml:space="preserve">BHAGAT RAM MATHURIA</t>
  </si>
  <si>
    <t xml:space="preserve">HOUSE NO 776 GANDHI COLONY ROAD NO 11 MUZAFFAR NAGAR</t>
  </si>
  <si>
    <t xml:space="preserve">MONSIN30021412596479</t>
  </si>
  <si>
    <t xml:space="preserve">SUNITA CHAMARIA</t>
  </si>
  <si>
    <t xml:space="preserve">107, V D NAGAR PALI-MARWAR RAJ INDIA</t>
  </si>
  <si>
    <t xml:space="preserve">MONS1201210100097980</t>
  </si>
  <si>
    <t xml:space="preserve">SUNITA SINHA</t>
  </si>
  <si>
    <t xml:space="preserve">YASHOVARDHAN SINHA</t>
  </si>
  <si>
    <t xml:space="preserve">37 SRI KRISHNA NAGAR PATNA</t>
  </si>
  <si>
    <t xml:space="preserve">MONS0000000000003850</t>
  </si>
  <si>
    <t xml:space="preserve">SURENDRA PAL SINGH</t>
  </si>
  <si>
    <t xml:space="preserve">SH SURAJ PAL SINGH</t>
  </si>
  <si>
    <t xml:space="preserve">13/1033, PRETI VIHAR SOUTH CHANDPUR RAILWAY CROSSING DISTT - BULANDSHAHAR UTTARPRADESH</t>
  </si>
  <si>
    <t xml:space="preserve">MONSIN30020610554819</t>
  </si>
  <si>
    <t xml:space="preserve">SURESH KANOJIYA</t>
  </si>
  <si>
    <t xml:space="preserve">123, CHIRAYU NAGAR DANTESHWAR BARODA</t>
  </si>
  <si>
    <t xml:space="preserve">MONSIN30199110414239</t>
  </si>
  <si>
    <t xml:space="preserve">SURYAKANT TUKARAM KAPSE</t>
  </si>
  <si>
    <t xml:space="preserve">KAPSE NIWAS OPP TIRUPATI TRANSPORT NEW ADARSH COLONY KANNERI LATUR</t>
  </si>
  <si>
    <t xml:space="preserve">MONSIN30154918752524</t>
  </si>
  <si>
    <t xml:space="preserve">SURYANARAYANA MANDAVA</t>
  </si>
  <si>
    <t xml:space="preserve">S N RAO</t>
  </si>
  <si>
    <t xml:space="preserve">37-1-3(17) NEAR RAMNAGAR SUB P O TRUNK ROAD ONGOL</t>
  </si>
  <si>
    <t xml:space="preserve">MONS0000000000004362</t>
  </si>
  <si>
    <t xml:space="preserve">SWAROOP CHAND CHORDIA</t>
  </si>
  <si>
    <t xml:space="preserve">BANSHI LAL CHORDIA</t>
  </si>
  <si>
    <t xml:space="preserve">1/219 KHASBU HOUSING BOARD MADANGANJ AJMER</t>
  </si>
  <si>
    <t xml:space="preserve">MONSIN30290240578786</t>
  </si>
  <si>
    <t xml:space="preserve">TARUN KUMAR JAISWAL</t>
  </si>
  <si>
    <t xml:space="preserve">RAM SAGAR JAISWAL</t>
  </si>
  <si>
    <t xml:space="preserve">GUPTA AUTOMOBILES P.O. BARAJAMDA</t>
  </si>
  <si>
    <t xml:space="preserve">MONSIN30174010008118</t>
  </si>
  <si>
    <t xml:space="preserve">TARUN KUMAR PANDEY</t>
  </si>
  <si>
    <t xml:space="preserve">3/236 VIKAS KHAND GOMTI NAGAR LUCKNOW UTTAR PRADESH India</t>
  </si>
  <si>
    <t xml:space="preserve">MONS1201580000040837</t>
  </si>
  <si>
    <t xml:space="preserve">TEJASKUMAR SHASHIKANT NAIK</t>
  </si>
  <si>
    <t xml:space="preserve">17,AMISH NAGAR, AT-KABIL PORE, NAVSARI, NAVSARI GUJARAT INDIA</t>
  </si>
  <si>
    <t xml:space="preserve">MONS1201090001303271</t>
  </si>
  <si>
    <t xml:space="preserve">TORAL CHANDRAKANT SHETH</t>
  </si>
  <si>
    <t xml:space="preserve">CHANDRAKANT SHETH</t>
  </si>
  <si>
    <t xml:space="preserve">RAKSHIT, 37 / A, VISHVAKUNJ COLONY SHAHALAM, AHMEDABAD, GUJARAT, INDIA</t>
  </si>
  <si>
    <t xml:space="preserve">MONS0000000000002226</t>
  </si>
  <si>
    <t xml:space="preserve">UTTAM BANSAL</t>
  </si>
  <si>
    <t xml:space="preserve">33/I/4-C, RADHA NAGAR, BALKESHWAR AGRA U.P. INDIA</t>
  </si>
  <si>
    <t xml:space="preserve">MONS1202140000013932</t>
  </si>
  <si>
    <t xml:space="preserve">V N PRAKASH HUF</t>
  </si>
  <si>
    <t xml:space="preserve">DOOR NO.42, VYSIAL STREET, COIMBATORE. TAMILNADU INDIA</t>
  </si>
  <si>
    <t xml:space="preserve">MONS1302340000122461</t>
  </si>
  <si>
    <t xml:space="preserve">VANKAIYA SATISH RAMJIBHAI</t>
  </si>
  <si>
    <t xml:space="preserve">LAXMI NAGAR 2, GHELKHADI ROAD, VIJALPORE, NAVSARI.</t>
  </si>
  <si>
    <t xml:space="preserve">MONSIN30258210044722</t>
  </si>
  <si>
    <t xml:space="preserve">VANMALA RAJENDRA CHORDIYA</t>
  </si>
  <si>
    <t xml:space="preserve">RAJENDRA</t>
  </si>
  <si>
    <t xml:space="preserve">B 17, DIVYALOK APTS THAKKAR NAGAR GANGAPUR ROAD NASHIK</t>
  </si>
  <si>
    <t xml:space="preserve">MONS1601010000183613</t>
  </si>
  <si>
    <t xml:space="preserve">VARSHABEN B JANI</t>
  </si>
  <si>
    <t xml:space="preserve">BALKRISHNNA BHAI</t>
  </si>
  <si>
    <t xml:space="preserve">BRAHM POLE NEAR NEW TOWER SIDHPUR (N G) DIST MEHSANA</t>
  </si>
  <si>
    <t xml:space="preserve">MONS0000000000005923</t>
  </si>
  <si>
    <t xml:space="preserve">VEERENDRA VENKAPPA KURDAGI</t>
  </si>
  <si>
    <t xml:space="preserve">VENKAPPA KURDAGI</t>
  </si>
  <si>
    <t xml:space="preserve">AT AND POST HEBSUR TALUKA HUBLI</t>
  </si>
  <si>
    <t xml:space="preserve">MONSIN30045011009362</t>
  </si>
  <si>
    <t xml:space="preserve">VENKATA DRI SHARMA T</t>
  </si>
  <si>
    <t xml:space="preserve">SANNIBABU T</t>
  </si>
  <si>
    <t xml:space="preserve">LALITHA SUDHA AO PESTICIDE TESTING LAB TADEPALLIGUDEM WG DIST</t>
  </si>
  <si>
    <t xml:space="preserve">MONSIN30044110863292</t>
  </si>
  <si>
    <t xml:space="preserve">VENKATA HARI PRASAD TALLAM</t>
  </si>
  <si>
    <t xml:space="preserve">NO.21/F/2, CHANDRA FLATS TRUSTPURAM 6 TH CROSS STREET KODAMBAKKAM CHENNAI</t>
  </si>
  <si>
    <t xml:space="preserve">MONSIN30169610956127</t>
  </si>
  <si>
    <t xml:space="preserve">VENKATARATHNAM VAKKALAGADDA</t>
  </si>
  <si>
    <t xml:space="preserve">SAMBAIAH VAKKALAGADDA</t>
  </si>
  <si>
    <t xml:space="preserve">FLAT NO.13, SAI SNEHA PARK A-2 WING, PRIYADARSHINI NAGAR OLD SANGVI PUNE</t>
  </si>
  <si>
    <t xml:space="preserve">MONSIN30267930960182</t>
  </si>
  <si>
    <t xml:space="preserve">VIBHA AGRAWAL</t>
  </si>
  <si>
    <t xml:space="preserve">B 37/166 BIRDOPUR VARANASI</t>
  </si>
  <si>
    <t xml:space="preserve">MONSIN30021413201274</t>
  </si>
  <si>
    <t xml:space="preserve">VIDHITA VAIBHAV KHANOLKAR</t>
  </si>
  <si>
    <t xml:space="preserve">FLAT NO 7, ANANDI RESIDENCY, BUDHWAR PETH, TILAKWADI, BELGAUM KARNATAKA INDIA</t>
  </si>
  <si>
    <t xml:space="preserve">MONS1203390000042771</t>
  </si>
  <si>
    <t xml:space="preserve">VIHAR PRAMODCHANDRA SHAH</t>
  </si>
  <si>
    <t xml:space="preserve">PRAMODCHANDRA JAGANNATH SHAH</t>
  </si>
  <si>
    <t xml:space="preserve">C 4 SAI GANESH COMPLEX 30/1 SAHWAS SOCIETY NR CORPORATION BANK KARVE NGR PUNE</t>
  </si>
  <si>
    <t xml:space="preserve">MONSIN30290240350463</t>
  </si>
  <si>
    <t xml:space="preserve">VIJAY ANAND TANGIRALA</t>
  </si>
  <si>
    <t xml:space="preserve">KAMESWARA RAO TANGIRALA</t>
  </si>
  <si>
    <t xml:space="preserve">E- 1803, OBEROI SPLENDOR, JOGESWAR VIKHROLI LINK ROAD, ANDHERI EAST, MUMBAI</t>
  </si>
  <si>
    <t xml:space="preserve">MONSIN30021412318681</t>
  </si>
  <si>
    <t xml:space="preserve">VIJAY KAPOOR</t>
  </si>
  <si>
    <t xml:space="preserve">PLOT NO - 89-B RAVINDRA PUR BHELUPUR VARANASI</t>
  </si>
  <si>
    <t xml:space="preserve">MONSIN30055610140989</t>
  </si>
  <si>
    <t xml:space="preserve">VIJAY NAGINDAS KOSAMBIA</t>
  </si>
  <si>
    <t xml:space="preserve">7-1024-32-GH, ADAM NI WADI, SAIYADPURA SURAT GUJARAT INDIA</t>
  </si>
  <si>
    <t xml:space="preserve">MONS1201070000154959</t>
  </si>
  <si>
    <t xml:space="preserve">VIJAY RAGHAVAN</t>
  </si>
  <si>
    <t xml:space="preserve">LATE KRISHNAIYER VEERA RAGHAVAN</t>
  </si>
  <si>
    <t xml:space="preserve">S - 483 GREATER KAILASH - II NEW DELHI</t>
  </si>
  <si>
    <t xml:space="preserve">MONSIN30020610499625</t>
  </si>
  <si>
    <t xml:space="preserve">VIJAYA HARISHKUMAR RATHI</t>
  </si>
  <si>
    <t xml:space="preserve">NEAR AMBEDKAR STATUE JANTA HOUSING SOCIETY NANDURA MAHARASHTRA INDIA</t>
  </si>
  <si>
    <t xml:space="preserve">MONS1202890000187621</t>
  </si>
  <si>
    <t xml:space="preserve">VIJAYALAKSHMI</t>
  </si>
  <si>
    <t xml:space="preserve">7A SANKARA NAIDU STREET THIRUPAPULIYUR CUDDALORE</t>
  </si>
  <si>
    <t xml:space="preserve">MONSIN30302851864856</t>
  </si>
  <si>
    <t xml:space="preserve">VIJAYSINGH B PADODE</t>
  </si>
  <si>
    <t xml:space="preserve">BALCHANDJI</t>
  </si>
  <si>
    <t xml:space="preserve">91 DEEPAK APARTMENT PEDDER ROAD</t>
  </si>
  <si>
    <t xml:space="preserve">MONS0000000000006773</t>
  </si>
  <si>
    <t xml:space="preserve">VIKAS PRAKASHCHAND KOTECHA</t>
  </si>
  <si>
    <t xml:space="preserve">26 AND 28 MANJEET NAGAR AURANGABAD</t>
  </si>
  <si>
    <t xml:space="preserve">MONSIN30302853418896</t>
  </si>
  <si>
    <t xml:space="preserve">VILAS BHASKAR NAIK</t>
  </si>
  <si>
    <t xml:space="preserve">UPER MAKERI SHEJWAD KARWAR</t>
  </si>
  <si>
    <t xml:space="preserve">MONSIN30061010132963</t>
  </si>
  <si>
    <t xml:space="preserve">VILAS BHASKAR PARANJAPE</t>
  </si>
  <si>
    <t xml:space="preserve">TAPASCHARYA, SHIVAJI ROAD, MAHAD, DIST-RAIGAD MAHAD MAHARASHTRA INDIA</t>
  </si>
  <si>
    <t xml:space="preserve">MONS1201090001508932</t>
  </si>
  <si>
    <t xml:space="preserve">VIMAL MOGHABHAI DESAI</t>
  </si>
  <si>
    <t xml:space="preserve">9-1/4184, AJIT SOCIETY MANEKLAL ROAD NAVSARI GUJARAT INDIA</t>
  </si>
  <si>
    <t xml:space="preserve">MONS1201070000139229</t>
  </si>
  <si>
    <t xml:space="preserve">VIMAL POPATLAL BHANDARI</t>
  </si>
  <si>
    <t xml:space="preserve">ZUMBERLAL BHAGWANDAS GUGALE</t>
  </si>
  <si>
    <t xml:space="preserve">F 3 4 UJWALNAGAR STATION ROAD OPP BUS STAND AHMEDNAGAR</t>
  </si>
  <si>
    <t xml:space="preserve">MONSIN30290241602504</t>
  </si>
  <si>
    <t xml:space="preserve">VINAYAK SADASHIV GANACHARI</t>
  </si>
  <si>
    <t xml:space="preserve">AT POST-ALORE, ROOM NO 38-3/2, TAL-CHIPLUN, DIST-RATNAGIRI, RATNAGIRI MAHARASHTRA INDIA</t>
  </si>
  <si>
    <t xml:space="preserve">MONS1201091900088719</t>
  </si>
  <si>
    <t xml:space="preserve">VINAYKUMAR SINGH</t>
  </si>
  <si>
    <t xml:space="preserve">660 KRIBHCO T/S KRIBHCO NAGAR SURAT GUJARAT</t>
  </si>
  <si>
    <t xml:space="preserve">MONSIN30021413063670</t>
  </si>
  <si>
    <t xml:space="preserve">VINITA KAPOOR</t>
  </si>
  <si>
    <t xml:space="preserve">20 , SUNCITY OPP. AIR FORCE GATE PILIBHIT ROAD BAREILLY UTTAR PRADESH INDIA</t>
  </si>
  <si>
    <t xml:space="preserve">MONS1202760100023497</t>
  </si>
  <si>
    <t xml:space="preserve">VIPAN GURPAL SINGH</t>
  </si>
  <si>
    <t xml:space="preserve">W O GURPAL SINGH</t>
  </si>
  <si>
    <t xml:space="preserve">H NO 71 SECTOR-9-A CHANDIGARH</t>
  </si>
  <si>
    <t xml:space="preserve">MONS0000000000006772</t>
  </si>
  <si>
    <t xml:space="preserve">VIRANCHI NARENDRA VAIDYA</t>
  </si>
  <si>
    <t xml:space="preserve">60 SHIVDUTTA HSG SOCIETY N8 GAJANAN KRIPA SOUTH ROAD SHIVDUTTA HSG SOCIETY N8 CIDCO AURANGABAD</t>
  </si>
  <si>
    <t xml:space="preserve">MONSIN30115123777788</t>
  </si>
  <si>
    <t xml:space="preserve">VISHAL SHANKARLAL OSWAL</t>
  </si>
  <si>
    <t xml:space="preserve">3225 A WARD, BABUJAMAL ROAD KOLHAPUR MAHARASHTRA INDIA</t>
  </si>
  <si>
    <t xml:space="preserve">MONS1202000000228247</t>
  </si>
  <si>
    <t xml:space="preserve">VIVEK BHASKAR PARANJAPE</t>
  </si>
  <si>
    <t xml:space="preserve">MONS1201090001513961</t>
  </si>
  <si>
    <t xml:space="preserve">VIVEK LAKSHMAN PAKKI</t>
  </si>
  <si>
    <t xml:space="preserve">LAKSHMAN</t>
  </si>
  <si>
    <t xml:space="preserve">LIG 95/96 HOUSING BOARD COLONY PANDIT DINDAYAL UPADHYAY NAGAR RAIPUR</t>
  </si>
  <si>
    <t xml:space="preserve">MONS1201320000516722</t>
  </si>
  <si>
    <t xml:space="preserve">YAGNESHKUMAR K PATEL</t>
  </si>
  <si>
    <t xml:space="preserve">AT-VELANJA PO-KATHOR TA-KAMREJ SURAT SURAT SURAT GUJARAT INDIA</t>
  </si>
  <si>
    <t xml:space="preserve">MONS1204470002552333</t>
  </si>
  <si>
    <t xml:space="preserve">YUVARAJ C BELLAD</t>
  </si>
  <si>
    <t xml:space="preserve">OM NAGAR SAI NAGAR ROAD TEACHERS COLONY VIDYANAGAR HUBLI</t>
  </si>
  <si>
    <t xml:space="preserve">MONSIN30001110210817</t>
  </si>
  <si>
    <t xml:space="preserve">ZAHID ZENULBHAI LOKHANDWALA</t>
  </si>
  <si>
    <t xml:space="preserve">ZENULBHAI LOKHANDWALA</t>
  </si>
  <si>
    <t xml:space="preserve">GAURAV APARTMENT, OPP-NAVSARI NAGARPALIKA DHUDHIA TALAO, NAVSARI</t>
  </si>
  <si>
    <t xml:space="preserve">MONS1201090000883425</t>
  </si>
  <si>
    <t xml:space="preserve">ZAKIRHUSAN SAMSUDDIN LUHAR</t>
  </si>
  <si>
    <t xml:space="preserve">12 ANAND SOCIETY BHALEJ RAOD ANAND ANAND GUJARAT INDIA</t>
  </si>
  <si>
    <t xml:space="preserve">MONS1201090002202057</t>
  </si>
  <si>
    <t xml:space="preserve">ZIAULLAH POLLI MOHAMMED</t>
  </si>
  <si>
    <t xml:space="preserve">H NO 15-79 SUBASH WADA WANAPARTHY DIST MAHABUB NAGAR WANAPARTHY ANDHRA PRADESH INDIA</t>
  </si>
  <si>
    <t xml:space="preserve">MONS1203810000057843</t>
  </si>
  <si>
    <t xml:space="preserve">ZORION CAPITAL MARKETS PVT LIMITED</t>
  </si>
  <si>
    <t xml:space="preserve">7B ALSA SHORE CREST DIWANS ROAD ERNAKULAM, COCHIN</t>
  </si>
  <si>
    <t xml:space="preserve">MONSIN30133019488089</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20668</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75" hidden="false" customHeight="false" outlineLevel="0" collapsed="false">
      <c r="A15" s="34" t="s">
        <v>45</v>
      </c>
      <c r="B15" s="35"/>
      <c r="C15" s="35"/>
      <c r="D15" s="35" t="s">
        <v>46</v>
      </c>
      <c r="E15" s="35"/>
      <c r="F15" s="35"/>
      <c r="G15" s="34" t="s">
        <v>47</v>
      </c>
      <c r="H15" s="34" t="s">
        <v>48</v>
      </c>
      <c r="I15" s="34" t="s">
        <v>49</v>
      </c>
      <c r="J15" s="35"/>
      <c r="K15" s="35" t="n">
        <v>600078</v>
      </c>
      <c r="L15" s="34" t="s">
        <v>50</v>
      </c>
      <c r="M15" s="34" t="s">
        <v>51</v>
      </c>
      <c r="N15" s="36" t="n">
        <v>600</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516001</v>
      </c>
      <c r="L16" s="34" t="s">
        <v>57</v>
      </c>
      <c r="M16" s="34" t="s">
        <v>51</v>
      </c>
      <c r="N16" s="36" t="n">
        <v>12</v>
      </c>
      <c r="O16" s="35" t="s">
        <v>52</v>
      </c>
    </row>
    <row r="17" s="37" customFormat="true" ht="45" hidden="false" customHeight="false" outlineLevel="0" collapsed="false">
      <c r="A17" s="34" t="s">
        <v>58</v>
      </c>
      <c r="B17" s="35"/>
      <c r="C17" s="35"/>
      <c r="D17" s="35" t="s">
        <v>46</v>
      </c>
      <c r="E17" s="35"/>
      <c r="F17" s="35"/>
      <c r="G17" s="34" t="s">
        <v>59</v>
      </c>
      <c r="H17" s="34" t="s">
        <v>48</v>
      </c>
      <c r="I17" s="34" t="s">
        <v>60</v>
      </c>
      <c r="J17" s="35"/>
      <c r="K17" s="35" t="n">
        <v>395003</v>
      </c>
      <c r="L17" s="34" t="s">
        <v>61</v>
      </c>
      <c r="M17" s="34" t="s">
        <v>51</v>
      </c>
      <c r="N17" s="36" t="n">
        <v>600</v>
      </c>
      <c r="O17" s="35" t="s">
        <v>52</v>
      </c>
    </row>
    <row r="18" s="37" customFormat="true" ht="75" hidden="false" customHeight="false" outlineLevel="0" collapsed="false">
      <c r="A18" s="34" t="s">
        <v>62</v>
      </c>
      <c r="B18" s="35"/>
      <c r="C18" s="35"/>
      <c r="D18" s="35" t="s">
        <v>63</v>
      </c>
      <c r="E18" s="35"/>
      <c r="F18" s="35"/>
      <c r="G18" s="34" t="s">
        <v>64</v>
      </c>
      <c r="H18" s="34" t="s">
        <v>48</v>
      </c>
      <c r="I18" s="34" t="s">
        <v>65</v>
      </c>
      <c r="J18" s="35"/>
      <c r="K18" s="35" t="n">
        <v>412308</v>
      </c>
      <c r="L18" s="34" t="s">
        <v>66</v>
      </c>
      <c r="M18" s="34" t="s">
        <v>51</v>
      </c>
      <c r="N18" s="36" t="n">
        <v>24</v>
      </c>
      <c r="O18" s="35" t="s">
        <v>52</v>
      </c>
    </row>
    <row r="19" s="37" customFormat="true" ht="120" hidden="false" customHeight="false" outlineLevel="0" collapsed="false">
      <c r="A19" s="34" t="s">
        <v>67</v>
      </c>
      <c r="B19" s="35"/>
      <c r="C19" s="35"/>
      <c r="D19" s="35" t="s">
        <v>46</v>
      </c>
      <c r="E19" s="35"/>
      <c r="F19" s="35"/>
      <c r="G19" s="34" t="s">
        <v>68</v>
      </c>
      <c r="H19" s="34" t="s">
        <v>48</v>
      </c>
      <c r="I19" s="34" t="s">
        <v>60</v>
      </c>
      <c r="J19" s="35"/>
      <c r="K19" s="35" t="n">
        <v>388620</v>
      </c>
      <c r="L19" s="34" t="s">
        <v>69</v>
      </c>
      <c r="M19" s="34" t="s">
        <v>51</v>
      </c>
      <c r="N19" s="36" t="n">
        <v>60</v>
      </c>
      <c r="O19" s="35" t="s">
        <v>52</v>
      </c>
    </row>
    <row r="20" s="37" customFormat="true" ht="90" hidden="false" customHeight="false" outlineLevel="0" collapsed="false">
      <c r="A20" s="34" t="s">
        <v>70</v>
      </c>
      <c r="B20" s="35"/>
      <c r="C20" s="35"/>
      <c r="D20" s="35" t="s">
        <v>46</v>
      </c>
      <c r="E20" s="35"/>
      <c r="F20" s="35"/>
      <c r="G20" s="34" t="s">
        <v>71</v>
      </c>
      <c r="H20" s="34" t="s">
        <v>48</v>
      </c>
      <c r="I20" s="34" t="s">
        <v>60</v>
      </c>
      <c r="J20" s="35"/>
      <c r="K20" s="35" t="n">
        <v>395003</v>
      </c>
      <c r="L20" s="34" t="s">
        <v>72</v>
      </c>
      <c r="M20" s="34" t="s">
        <v>51</v>
      </c>
      <c r="N20" s="36" t="n">
        <v>36</v>
      </c>
      <c r="O20" s="35" t="s">
        <v>52</v>
      </c>
    </row>
    <row r="21" s="37" customFormat="true" ht="60" hidden="false" customHeight="false" outlineLevel="0" collapsed="false">
      <c r="A21" s="34" t="s">
        <v>73</v>
      </c>
      <c r="B21" s="35"/>
      <c r="C21" s="35"/>
      <c r="D21" s="35" t="s">
        <v>74</v>
      </c>
      <c r="E21" s="35"/>
      <c r="F21" s="35"/>
      <c r="G21" s="34" t="s">
        <v>75</v>
      </c>
      <c r="H21" s="34" t="s">
        <v>48</v>
      </c>
      <c r="I21" s="34" t="s">
        <v>65</v>
      </c>
      <c r="J21" s="35"/>
      <c r="K21" s="35" t="n">
        <v>411037</v>
      </c>
      <c r="L21" s="34" t="s">
        <v>76</v>
      </c>
      <c r="M21" s="34" t="s">
        <v>51</v>
      </c>
      <c r="N21" s="36" t="n">
        <v>24</v>
      </c>
      <c r="O21" s="34" t="s">
        <v>52</v>
      </c>
    </row>
    <row r="22" s="37" customFormat="true" ht="90" hidden="false" customHeight="false" outlineLevel="0" collapsed="false">
      <c r="A22" s="34" t="s">
        <v>77</v>
      </c>
      <c r="B22" s="35"/>
      <c r="C22" s="35"/>
      <c r="D22" s="35" t="s">
        <v>46</v>
      </c>
      <c r="E22" s="35"/>
      <c r="F22" s="35"/>
      <c r="G22" s="34" t="s">
        <v>78</v>
      </c>
      <c r="H22" s="34" t="s">
        <v>48</v>
      </c>
      <c r="I22" s="34" t="s">
        <v>79</v>
      </c>
      <c r="J22" s="35"/>
      <c r="K22" s="35" t="n">
        <v>122002</v>
      </c>
      <c r="L22" s="34" t="s">
        <v>80</v>
      </c>
      <c r="M22" s="34" t="s">
        <v>51</v>
      </c>
      <c r="N22" s="36" t="n">
        <v>252</v>
      </c>
      <c r="O22" s="34" t="s">
        <v>52</v>
      </c>
    </row>
    <row r="23" s="37" customFormat="true" ht="75" hidden="false" customHeight="false" outlineLevel="0" collapsed="false">
      <c r="A23" s="34" t="s">
        <v>81</v>
      </c>
      <c r="B23" s="35"/>
      <c r="C23" s="35"/>
      <c r="D23" s="35" t="s">
        <v>82</v>
      </c>
      <c r="E23" s="35"/>
      <c r="F23" s="35"/>
      <c r="G23" s="34" t="s">
        <v>83</v>
      </c>
      <c r="H23" s="34" t="s">
        <v>48</v>
      </c>
      <c r="I23" s="34" t="s">
        <v>65</v>
      </c>
      <c r="J23" s="35"/>
      <c r="K23" s="35" t="n">
        <v>400061</v>
      </c>
      <c r="L23" s="34" t="s">
        <v>84</v>
      </c>
      <c r="M23" s="34" t="s">
        <v>51</v>
      </c>
      <c r="N23" s="36" t="n">
        <v>1200</v>
      </c>
      <c r="O23" s="34" t="s">
        <v>52</v>
      </c>
    </row>
    <row r="24" s="37" customFormat="true" ht="60" hidden="false" customHeight="false" outlineLevel="0" collapsed="false">
      <c r="A24" s="34" t="s">
        <v>85</v>
      </c>
      <c r="B24" s="35"/>
      <c r="C24" s="35"/>
      <c r="D24" s="35" t="s">
        <v>86</v>
      </c>
      <c r="E24" s="35"/>
      <c r="F24" s="35"/>
      <c r="G24" s="34" t="s">
        <v>87</v>
      </c>
      <c r="H24" s="34" t="s">
        <v>48</v>
      </c>
      <c r="I24" s="34" t="s">
        <v>65</v>
      </c>
      <c r="J24" s="35"/>
      <c r="K24" s="35" t="n">
        <v>400064</v>
      </c>
      <c r="L24" s="34" t="s">
        <v>88</v>
      </c>
      <c r="M24" s="34" t="s">
        <v>51</v>
      </c>
      <c r="N24" s="36" t="n">
        <v>2472</v>
      </c>
      <c r="O24" s="34" t="s">
        <v>52</v>
      </c>
    </row>
    <row r="25" s="37" customFormat="true" ht="105" hidden="false" customHeight="false" outlineLevel="0" collapsed="false">
      <c r="A25" s="34" t="s">
        <v>89</v>
      </c>
      <c r="B25" s="35"/>
      <c r="C25" s="35"/>
      <c r="D25" s="35" t="s">
        <v>46</v>
      </c>
      <c r="E25" s="35"/>
      <c r="F25" s="35"/>
      <c r="G25" s="34" t="s">
        <v>90</v>
      </c>
      <c r="H25" s="34" t="s">
        <v>48</v>
      </c>
      <c r="I25" s="34" t="s">
        <v>65</v>
      </c>
      <c r="J25" s="35"/>
      <c r="K25" s="35" t="n">
        <v>431005</v>
      </c>
      <c r="L25" s="34" t="s">
        <v>91</v>
      </c>
      <c r="M25" s="34" t="s">
        <v>51</v>
      </c>
      <c r="N25" s="36" t="n">
        <v>120</v>
      </c>
      <c r="O25" s="34" t="s">
        <v>52</v>
      </c>
    </row>
    <row r="26" s="37" customFormat="true" ht="45" hidden="false" customHeight="false" outlineLevel="0" collapsed="false">
      <c r="A26" s="34" t="s">
        <v>92</v>
      </c>
      <c r="B26" s="35"/>
      <c r="C26" s="35"/>
      <c r="D26" s="35" t="s">
        <v>93</v>
      </c>
      <c r="E26" s="35"/>
      <c r="F26" s="35"/>
      <c r="G26" s="34" t="s">
        <v>94</v>
      </c>
      <c r="H26" s="34" t="s">
        <v>48</v>
      </c>
      <c r="I26" s="34" t="s">
        <v>65</v>
      </c>
      <c r="J26" s="35"/>
      <c r="K26" s="35" t="n">
        <v>410401</v>
      </c>
      <c r="L26" s="34" t="s">
        <v>95</v>
      </c>
      <c r="M26" s="34" t="s">
        <v>51</v>
      </c>
      <c r="N26" s="36" t="n">
        <v>48</v>
      </c>
      <c r="O26" s="34" t="s">
        <v>52</v>
      </c>
    </row>
    <row r="27" s="37" customFormat="true" ht="90" hidden="false" customHeight="false" outlineLevel="0" collapsed="false">
      <c r="A27" s="34" t="s">
        <v>96</v>
      </c>
      <c r="B27" s="35"/>
      <c r="C27" s="35"/>
      <c r="D27" s="35" t="s">
        <v>97</v>
      </c>
      <c r="E27" s="35"/>
      <c r="F27" s="35"/>
      <c r="G27" s="34" t="s">
        <v>98</v>
      </c>
      <c r="H27" s="34" t="s">
        <v>48</v>
      </c>
      <c r="I27" s="34" t="s">
        <v>99</v>
      </c>
      <c r="J27" s="35"/>
      <c r="K27" s="35" t="n">
        <v>490006</v>
      </c>
      <c r="L27" s="34" t="s">
        <v>100</v>
      </c>
      <c r="M27" s="34" t="s">
        <v>51</v>
      </c>
      <c r="N27" s="36" t="n">
        <v>1200</v>
      </c>
      <c r="O27" s="34" t="s">
        <v>52</v>
      </c>
    </row>
    <row r="28" s="37" customFormat="true" ht="45" hidden="false" customHeight="false" outlineLevel="0" collapsed="false">
      <c r="A28" s="34" t="s">
        <v>101</v>
      </c>
      <c r="B28" s="35"/>
      <c r="C28" s="35"/>
      <c r="D28" s="35" t="s">
        <v>46</v>
      </c>
      <c r="E28" s="35"/>
      <c r="F28" s="35"/>
      <c r="G28" s="34" t="s">
        <v>102</v>
      </c>
      <c r="H28" s="34" t="s">
        <v>48</v>
      </c>
      <c r="I28" s="34" t="s">
        <v>60</v>
      </c>
      <c r="J28" s="35"/>
      <c r="K28" s="35" t="n">
        <v>396445</v>
      </c>
      <c r="L28" s="34" t="s">
        <v>103</v>
      </c>
      <c r="M28" s="34" t="s">
        <v>51</v>
      </c>
      <c r="N28" s="36" t="n">
        <v>24</v>
      </c>
      <c r="O28" s="34" t="s">
        <v>52</v>
      </c>
    </row>
    <row r="29" s="37" customFormat="true" ht="75" hidden="false" customHeight="false" outlineLevel="0" collapsed="false">
      <c r="A29" s="34" t="s">
        <v>104</v>
      </c>
      <c r="B29" s="35"/>
      <c r="C29" s="35"/>
      <c r="D29" s="35" t="s">
        <v>46</v>
      </c>
      <c r="E29" s="35"/>
      <c r="F29" s="35"/>
      <c r="G29" s="34" t="s">
        <v>105</v>
      </c>
      <c r="H29" s="34" t="s">
        <v>48</v>
      </c>
      <c r="I29" s="34" t="s">
        <v>60</v>
      </c>
      <c r="J29" s="35"/>
      <c r="K29" s="35" t="n">
        <v>390005</v>
      </c>
      <c r="L29" s="34" t="s">
        <v>106</v>
      </c>
      <c r="M29" s="34" t="s">
        <v>51</v>
      </c>
      <c r="N29" s="36" t="n">
        <v>60</v>
      </c>
      <c r="O29" s="34" t="s">
        <v>52</v>
      </c>
    </row>
    <row r="30" s="37" customFormat="true" ht="75" hidden="false" customHeight="false" outlineLevel="0" collapsed="false">
      <c r="A30" s="34" t="s">
        <v>107</v>
      </c>
      <c r="B30" s="35"/>
      <c r="C30" s="35"/>
      <c r="D30" s="35" t="s">
        <v>46</v>
      </c>
      <c r="E30" s="35"/>
      <c r="F30" s="35"/>
      <c r="G30" s="34" t="s">
        <v>108</v>
      </c>
      <c r="H30" s="34" t="s">
        <v>48</v>
      </c>
      <c r="I30" s="34" t="s">
        <v>109</v>
      </c>
      <c r="J30" s="35"/>
      <c r="K30" s="35" t="n">
        <v>462039</v>
      </c>
      <c r="L30" s="34" t="s">
        <v>110</v>
      </c>
      <c r="M30" s="34" t="s">
        <v>51</v>
      </c>
      <c r="N30" s="36" t="n">
        <v>48</v>
      </c>
      <c r="O30" s="34" t="s">
        <v>52</v>
      </c>
    </row>
    <row r="31" s="37" customFormat="true" ht="90" hidden="false" customHeight="false" outlineLevel="0" collapsed="false">
      <c r="A31" s="34" t="s">
        <v>111</v>
      </c>
      <c r="B31" s="35"/>
      <c r="C31" s="35"/>
      <c r="D31" s="35" t="s">
        <v>112</v>
      </c>
      <c r="E31" s="35"/>
      <c r="F31" s="35"/>
      <c r="G31" s="34" t="s">
        <v>113</v>
      </c>
      <c r="H31" s="34" t="s">
        <v>48</v>
      </c>
      <c r="I31" s="34" t="s">
        <v>60</v>
      </c>
      <c r="J31" s="35"/>
      <c r="K31" s="35" t="n">
        <v>396040</v>
      </c>
      <c r="L31" s="34" t="s">
        <v>114</v>
      </c>
      <c r="M31" s="34" t="s">
        <v>51</v>
      </c>
      <c r="N31" s="36" t="n">
        <v>60</v>
      </c>
      <c r="O31" s="34" t="s">
        <v>52</v>
      </c>
    </row>
    <row r="32" s="37" customFormat="true" ht="45" hidden="false" customHeight="false" outlineLevel="0" collapsed="false">
      <c r="A32" s="34" t="s">
        <v>115</v>
      </c>
      <c r="B32" s="35"/>
      <c r="C32" s="35"/>
      <c r="D32" s="35" t="s">
        <v>116</v>
      </c>
      <c r="E32" s="35"/>
      <c r="F32" s="35"/>
      <c r="G32" s="34" t="s">
        <v>117</v>
      </c>
      <c r="H32" s="34" t="s">
        <v>48</v>
      </c>
      <c r="I32" s="34" t="s">
        <v>60</v>
      </c>
      <c r="J32" s="35"/>
      <c r="K32" s="35" t="n">
        <v>384265</v>
      </c>
      <c r="L32" s="34" t="s">
        <v>118</v>
      </c>
      <c r="M32" s="34" t="s">
        <v>51</v>
      </c>
      <c r="N32" s="36" t="n">
        <v>48</v>
      </c>
      <c r="O32" s="34" t="s">
        <v>52</v>
      </c>
    </row>
    <row r="33" s="37" customFormat="true" ht="45" hidden="false" customHeight="false" outlineLevel="0" collapsed="false">
      <c r="A33" s="34" t="s">
        <v>119</v>
      </c>
      <c r="B33" s="35"/>
      <c r="C33" s="35"/>
      <c r="D33" s="35" t="s">
        <v>120</v>
      </c>
      <c r="E33" s="35"/>
      <c r="F33" s="35"/>
      <c r="G33" s="34" t="s">
        <v>121</v>
      </c>
      <c r="H33" s="34" t="s">
        <v>48</v>
      </c>
      <c r="I33" s="34" t="s">
        <v>122</v>
      </c>
      <c r="J33" s="35"/>
      <c r="K33" s="35" t="n">
        <v>110028</v>
      </c>
      <c r="L33" s="34" t="s">
        <v>123</v>
      </c>
      <c r="M33" s="34" t="s">
        <v>51</v>
      </c>
      <c r="N33" s="36" t="n">
        <v>4848</v>
      </c>
      <c r="O33" s="34" t="s">
        <v>52</v>
      </c>
    </row>
    <row r="34" s="37" customFormat="true" ht="90" hidden="false" customHeight="false" outlineLevel="0" collapsed="false">
      <c r="A34" s="34" t="s">
        <v>124</v>
      </c>
      <c r="B34" s="35"/>
      <c r="C34" s="35"/>
      <c r="D34" s="35" t="s">
        <v>125</v>
      </c>
      <c r="E34" s="35"/>
      <c r="F34" s="35"/>
      <c r="G34" s="34" t="s">
        <v>126</v>
      </c>
      <c r="H34" s="34" t="s">
        <v>48</v>
      </c>
      <c r="I34" s="34" t="s">
        <v>65</v>
      </c>
      <c r="J34" s="35"/>
      <c r="K34" s="35" t="n">
        <v>400060</v>
      </c>
      <c r="L34" s="34" t="s">
        <v>127</v>
      </c>
      <c r="M34" s="34" t="s">
        <v>51</v>
      </c>
      <c r="N34" s="36" t="n">
        <v>4800</v>
      </c>
      <c r="O34" s="34" t="s">
        <v>52</v>
      </c>
    </row>
    <row r="35" s="37" customFormat="true" ht="90" hidden="false" customHeight="false" outlineLevel="0" collapsed="false">
      <c r="A35" s="34" t="s">
        <v>128</v>
      </c>
      <c r="B35" s="35"/>
      <c r="C35" s="35"/>
      <c r="D35" s="35" t="s">
        <v>46</v>
      </c>
      <c r="E35" s="35"/>
      <c r="F35" s="35"/>
      <c r="G35" s="34" t="s">
        <v>129</v>
      </c>
      <c r="H35" s="34" t="s">
        <v>48</v>
      </c>
      <c r="I35" s="34" t="s">
        <v>65</v>
      </c>
      <c r="J35" s="35"/>
      <c r="K35" s="35" t="n">
        <v>440018</v>
      </c>
      <c r="L35" s="34" t="s">
        <v>130</v>
      </c>
      <c r="M35" s="34" t="s">
        <v>51</v>
      </c>
      <c r="N35" s="36" t="n">
        <v>2472</v>
      </c>
      <c r="O35" s="34" t="s">
        <v>52</v>
      </c>
    </row>
    <row r="36" s="37" customFormat="true" ht="90" hidden="false" customHeight="false" outlineLevel="0" collapsed="false">
      <c r="A36" s="34" t="s">
        <v>131</v>
      </c>
      <c r="B36" s="35"/>
      <c r="C36" s="35"/>
      <c r="D36" s="35" t="s">
        <v>46</v>
      </c>
      <c r="E36" s="35"/>
      <c r="F36" s="35"/>
      <c r="G36" s="34" t="s">
        <v>132</v>
      </c>
      <c r="H36" s="34" t="s">
        <v>48</v>
      </c>
      <c r="I36" s="34" t="s">
        <v>65</v>
      </c>
      <c r="J36" s="35"/>
      <c r="K36" s="35" t="n">
        <v>421501</v>
      </c>
      <c r="L36" s="34" t="s">
        <v>133</v>
      </c>
      <c r="M36" s="34" t="s">
        <v>51</v>
      </c>
      <c r="N36" s="36" t="n">
        <v>12</v>
      </c>
      <c r="O36" s="34" t="s">
        <v>52</v>
      </c>
    </row>
    <row r="37" customFormat="false" ht="75" hidden="false" customHeight="false" outlineLevel="0" collapsed="false">
      <c r="A37" s="34" t="s">
        <v>134</v>
      </c>
      <c r="B37" s="35"/>
      <c r="C37" s="35"/>
      <c r="D37" s="35" t="s">
        <v>46</v>
      </c>
      <c r="E37" s="35"/>
      <c r="F37" s="35"/>
      <c r="G37" s="34" t="s">
        <v>135</v>
      </c>
      <c r="H37" s="34" t="s">
        <v>48</v>
      </c>
      <c r="I37" s="34" t="s">
        <v>65</v>
      </c>
      <c r="J37" s="35"/>
      <c r="K37" s="35" t="n">
        <v>411037</v>
      </c>
      <c r="L37" s="34" t="s">
        <v>136</v>
      </c>
      <c r="M37" s="34" t="s">
        <v>51</v>
      </c>
      <c r="N37" s="36" t="n">
        <v>120</v>
      </c>
      <c r="O37" s="34" t="s">
        <v>52</v>
      </c>
    </row>
    <row r="38" customFormat="false" ht="75" hidden="false" customHeight="false" outlineLevel="0" collapsed="false">
      <c r="A38" s="34" t="s">
        <v>137</v>
      </c>
      <c r="B38" s="35"/>
      <c r="C38" s="35"/>
      <c r="D38" s="35" t="s">
        <v>138</v>
      </c>
      <c r="E38" s="35"/>
      <c r="F38" s="35"/>
      <c r="G38" s="34" t="s">
        <v>139</v>
      </c>
      <c r="H38" s="34" t="s">
        <v>48</v>
      </c>
      <c r="I38" s="34" t="s">
        <v>65</v>
      </c>
      <c r="J38" s="35"/>
      <c r="K38" s="35" t="n">
        <v>440001</v>
      </c>
      <c r="L38" s="34" t="s">
        <v>140</v>
      </c>
      <c r="M38" s="34" t="s">
        <v>51</v>
      </c>
      <c r="N38" s="36" t="n">
        <v>1272</v>
      </c>
      <c r="O38" s="34" t="s">
        <v>52</v>
      </c>
    </row>
    <row r="39" customFormat="false" ht="45" hidden="false" customHeight="false" outlineLevel="0" collapsed="false">
      <c r="A39" s="34" t="s">
        <v>141</v>
      </c>
      <c r="B39" s="35"/>
      <c r="C39" s="35"/>
      <c r="D39" s="35" t="s">
        <v>142</v>
      </c>
      <c r="E39" s="35"/>
      <c r="F39" s="35"/>
      <c r="G39" s="34" t="s">
        <v>143</v>
      </c>
      <c r="H39" s="34" t="s">
        <v>48</v>
      </c>
      <c r="I39" s="34" t="s">
        <v>109</v>
      </c>
      <c r="J39" s="35"/>
      <c r="K39" s="35" t="n">
        <v>452018</v>
      </c>
      <c r="L39" s="34" t="s">
        <v>144</v>
      </c>
      <c r="M39" s="34" t="s">
        <v>51</v>
      </c>
      <c r="N39" s="36" t="n">
        <v>24</v>
      </c>
      <c r="O39" s="34" t="s">
        <v>52</v>
      </c>
    </row>
    <row r="40" customFormat="false" ht="105" hidden="false" customHeight="false" outlineLevel="0" collapsed="false">
      <c r="A40" s="34" t="s">
        <v>145</v>
      </c>
      <c r="B40" s="35"/>
      <c r="C40" s="35"/>
      <c r="D40" s="35" t="s">
        <v>46</v>
      </c>
      <c r="E40" s="35"/>
      <c r="F40" s="35"/>
      <c r="G40" s="34" t="s">
        <v>146</v>
      </c>
      <c r="H40" s="34" t="s">
        <v>48</v>
      </c>
      <c r="I40" s="34" t="s">
        <v>65</v>
      </c>
      <c r="J40" s="35"/>
      <c r="K40" s="35" t="n">
        <v>999999</v>
      </c>
      <c r="L40" s="34" t="s">
        <v>147</v>
      </c>
      <c r="M40" s="34" t="s">
        <v>51</v>
      </c>
      <c r="N40" s="36" t="n">
        <v>120</v>
      </c>
      <c r="O40" s="34" t="s">
        <v>52</v>
      </c>
    </row>
    <row r="41" customFormat="false" ht="75" hidden="false" customHeight="false" outlineLevel="0" collapsed="false">
      <c r="A41" s="34" t="s">
        <v>148</v>
      </c>
      <c r="B41" s="35"/>
      <c r="C41" s="35"/>
      <c r="D41" s="35" t="s">
        <v>46</v>
      </c>
      <c r="E41" s="35"/>
      <c r="F41" s="35"/>
      <c r="G41" s="34" t="s">
        <v>149</v>
      </c>
      <c r="H41" s="34" t="s">
        <v>48</v>
      </c>
      <c r="I41" s="34" t="s">
        <v>60</v>
      </c>
      <c r="J41" s="35"/>
      <c r="K41" s="35" t="n">
        <v>390006</v>
      </c>
      <c r="L41" s="34" t="s">
        <v>150</v>
      </c>
      <c r="M41" s="34" t="s">
        <v>51</v>
      </c>
      <c r="N41" s="36" t="n">
        <v>12</v>
      </c>
      <c r="O41" s="34" t="s">
        <v>52</v>
      </c>
    </row>
    <row r="42" customFormat="false" ht="90" hidden="false" customHeight="false" outlineLevel="0" collapsed="false">
      <c r="A42" s="34" t="s">
        <v>151</v>
      </c>
      <c r="B42" s="35"/>
      <c r="C42" s="35"/>
      <c r="D42" s="35" t="s">
        <v>46</v>
      </c>
      <c r="E42" s="35"/>
      <c r="F42" s="35"/>
      <c r="G42" s="34" t="s">
        <v>152</v>
      </c>
      <c r="H42" s="34" t="s">
        <v>48</v>
      </c>
      <c r="I42" s="34" t="s">
        <v>153</v>
      </c>
      <c r="J42" s="35"/>
      <c r="K42" s="35" t="n">
        <v>686568</v>
      </c>
      <c r="L42" s="34" t="s">
        <v>154</v>
      </c>
      <c r="M42" s="34" t="s">
        <v>51</v>
      </c>
      <c r="N42" s="36" t="n">
        <v>96</v>
      </c>
      <c r="O42" s="34" t="s">
        <v>52</v>
      </c>
    </row>
    <row r="43" customFormat="false" ht="75" hidden="false" customHeight="false" outlineLevel="0" collapsed="false">
      <c r="A43" s="34" t="s">
        <v>155</v>
      </c>
      <c r="B43" s="35"/>
      <c r="C43" s="35"/>
      <c r="D43" s="35" t="s">
        <v>156</v>
      </c>
      <c r="E43" s="35"/>
      <c r="F43" s="35"/>
      <c r="G43" s="34" t="s">
        <v>157</v>
      </c>
      <c r="H43" s="34" t="s">
        <v>48</v>
      </c>
      <c r="I43" s="34" t="s">
        <v>122</v>
      </c>
      <c r="J43" s="35"/>
      <c r="K43" s="35" t="n">
        <v>110007</v>
      </c>
      <c r="L43" s="34" t="s">
        <v>158</v>
      </c>
      <c r="M43" s="34" t="s">
        <v>51</v>
      </c>
      <c r="N43" s="36" t="n">
        <v>2472</v>
      </c>
      <c r="O43" s="34" t="s">
        <v>52</v>
      </c>
    </row>
    <row r="44" customFormat="false" ht="105" hidden="false" customHeight="false" outlineLevel="0" collapsed="false">
      <c r="A44" s="34" t="s">
        <v>159</v>
      </c>
      <c r="B44" s="35"/>
      <c r="C44" s="35"/>
      <c r="D44" s="35" t="s">
        <v>46</v>
      </c>
      <c r="E44" s="35"/>
      <c r="F44" s="35"/>
      <c r="G44" s="34" t="s">
        <v>160</v>
      </c>
      <c r="H44" s="34" t="s">
        <v>48</v>
      </c>
      <c r="I44" s="34" t="s">
        <v>161</v>
      </c>
      <c r="J44" s="35"/>
      <c r="K44" s="35" t="n">
        <v>721152</v>
      </c>
      <c r="L44" s="34" t="s">
        <v>162</v>
      </c>
      <c r="M44" s="34" t="s">
        <v>51</v>
      </c>
      <c r="N44" s="36" t="n">
        <v>12</v>
      </c>
      <c r="O44" s="34" t="s">
        <v>52</v>
      </c>
    </row>
    <row r="45" customFormat="false" ht="60" hidden="false" customHeight="false" outlineLevel="0" collapsed="false">
      <c r="A45" s="35" t="s">
        <v>163</v>
      </c>
      <c r="B45" s="35"/>
      <c r="C45" s="35"/>
      <c r="D45" s="35" t="s">
        <v>46</v>
      </c>
      <c r="E45" s="35"/>
      <c r="F45" s="35"/>
      <c r="G45" s="34" t="s">
        <v>164</v>
      </c>
      <c r="H45" s="34" t="s">
        <v>48</v>
      </c>
      <c r="I45" s="34" t="s">
        <v>165</v>
      </c>
      <c r="J45" s="35"/>
      <c r="K45" s="35" t="n">
        <v>143001</v>
      </c>
      <c r="L45" s="34" t="s">
        <v>166</v>
      </c>
      <c r="M45" s="34" t="s">
        <v>51</v>
      </c>
      <c r="N45" s="36" t="n">
        <v>120</v>
      </c>
      <c r="O45" s="34" t="s">
        <v>52</v>
      </c>
    </row>
    <row r="46" customFormat="false" ht="45" hidden="false" customHeight="false" outlineLevel="0" collapsed="false">
      <c r="A46" s="35" t="s">
        <v>167</v>
      </c>
      <c r="B46" s="35"/>
      <c r="C46" s="35"/>
      <c r="D46" s="35" t="s">
        <v>46</v>
      </c>
      <c r="E46" s="35"/>
      <c r="F46" s="35"/>
      <c r="G46" s="34" t="s">
        <v>168</v>
      </c>
      <c r="H46" s="34" t="s">
        <v>48</v>
      </c>
      <c r="I46" s="34" t="s">
        <v>169</v>
      </c>
      <c r="J46" s="35"/>
      <c r="K46" s="35" t="n">
        <v>160030</v>
      </c>
      <c r="L46" s="34" t="s">
        <v>170</v>
      </c>
      <c r="M46" s="34" t="s">
        <v>51</v>
      </c>
      <c r="N46" s="36" t="n">
        <v>1200</v>
      </c>
      <c r="O46" s="34" t="s">
        <v>52</v>
      </c>
    </row>
    <row r="47" customFormat="false" ht="60" hidden="false" customHeight="false" outlineLevel="0" collapsed="false">
      <c r="A47" s="35" t="s">
        <v>171</v>
      </c>
      <c r="B47" s="35"/>
      <c r="C47" s="35"/>
      <c r="D47" s="35" t="s">
        <v>46</v>
      </c>
      <c r="E47" s="35"/>
      <c r="F47" s="35"/>
      <c r="G47" s="34" t="s">
        <v>172</v>
      </c>
      <c r="H47" s="34" t="s">
        <v>48</v>
      </c>
      <c r="I47" s="34" t="s">
        <v>60</v>
      </c>
      <c r="J47" s="35"/>
      <c r="K47" s="35" t="n">
        <v>395003</v>
      </c>
      <c r="L47" s="34" t="s">
        <v>173</v>
      </c>
      <c r="M47" s="34" t="s">
        <v>51</v>
      </c>
      <c r="N47" s="36" t="n">
        <v>120</v>
      </c>
      <c r="O47" s="34" t="s">
        <v>52</v>
      </c>
    </row>
    <row r="48" customFormat="false" ht="75" hidden="false" customHeight="false" outlineLevel="0" collapsed="false">
      <c r="A48" s="35" t="s">
        <v>174</v>
      </c>
      <c r="B48" s="35"/>
      <c r="C48" s="35"/>
      <c r="D48" s="35" t="s">
        <v>175</v>
      </c>
      <c r="E48" s="35"/>
      <c r="F48" s="35"/>
      <c r="G48" s="34" t="s">
        <v>176</v>
      </c>
      <c r="H48" s="34" t="s">
        <v>48</v>
      </c>
      <c r="I48" s="34" t="s">
        <v>60</v>
      </c>
      <c r="J48" s="35"/>
      <c r="K48" s="35" t="n">
        <v>380024</v>
      </c>
      <c r="L48" s="34" t="s">
        <v>177</v>
      </c>
      <c r="M48" s="34" t="s">
        <v>51</v>
      </c>
      <c r="N48" s="36" t="n">
        <v>48</v>
      </c>
      <c r="O48" s="34" t="s">
        <v>52</v>
      </c>
    </row>
    <row r="49" customFormat="false" ht="75" hidden="false" customHeight="false" outlineLevel="0" collapsed="false">
      <c r="A49" s="35" t="s">
        <v>178</v>
      </c>
      <c r="B49" s="35"/>
      <c r="C49" s="35"/>
      <c r="D49" s="35" t="s">
        <v>179</v>
      </c>
      <c r="E49" s="35"/>
      <c r="F49" s="35"/>
      <c r="G49" s="34" t="s">
        <v>180</v>
      </c>
      <c r="H49" s="34" t="s">
        <v>48</v>
      </c>
      <c r="I49" s="34" t="s">
        <v>60</v>
      </c>
      <c r="J49" s="35"/>
      <c r="K49" s="35" t="n">
        <v>390022</v>
      </c>
      <c r="L49" s="34" t="s">
        <v>181</v>
      </c>
      <c r="M49" s="34" t="s">
        <v>51</v>
      </c>
      <c r="N49" s="36" t="n">
        <v>2400</v>
      </c>
      <c r="O49" s="34" t="s">
        <v>52</v>
      </c>
    </row>
    <row r="50" customFormat="false" ht="45" hidden="false" customHeight="false" outlineLevel="0" collapsed="false">
      <c r="A50" s="35" t="s">
        <v>182</v>
      </c>
      <c r="B50" s="35"/>
      <c r="C50" s="35"/>
      <c r="D50" s="35" t="s">
        <v>183</v>
      </c>
      <c r="E50" s="35"/>
      <c r="F50" s="35"/>
      <c r="G50" s="34" t="s">
        <v>184</v>
      </c>
      <c r="H50" s="34" t="s">
        <v>48</v>
      </c>
      <c r="I50" s="34" t="s">
        <v>161</v>
      </c>
      <c r="J50" s="35"/>
      <c r="K50" s="35" t="n">
        <v>700026</v>
      </c>
      <c r="L50" s="34" t="s">
        <v>185</v>
      </c>
      <c r="M50" s="34" t="s">
        <v>51</v>
      </c>
      <c r="N50" s="36" t="n">
        <v>3624</v>
      </c>
      <c r="O50" s="34" t="s">
        <v>52</v>
      </c>
    </row>
    <row r="51" customFormat="false" ht="165" hidden="false" customHeight="false" outlineLevel="0" collapsed="false">
      <c r="A51" s="35" t="s">
        <v>186</v>
      </c>
      <c r="B51" s="35"/>
      <c r="C51" s="35"/>
      <c r="D51" s="35" t="s">
        <v>187</v>
      </c>
      <c r="E51" s="35"/>
      <c r="F51" s="35"/>
      <c r="G51" s="34" t="s">
        <v>188</v>
      </c>
      <c r="H51" s="34" t="s">
        <v>48</v>
      </c>
      <c r="I51" s="34" t="s">
        <v>189</v>
      </c>
      <c r="J51" s="35"/>
      <c r="K51" s="35" t="n">
        <v>321001</v>
      </c>
      <c r="L51" s="34" t="s">
        <v>190</v>
      </c>
      <c r="M51" s="34" t="s">
        <v>51</v>
      </c>
      <c r="N51" s="36" t="n">
        <v>72</v>
      </c>
      <c r="O51" s="34" t="s">
        <v>52</v>
      </c>
    </row>
    <row r="52" customFormat="false" ht="60" hidden="false" customHeight="false" outlineLevel="0" collapsed="false">
      <c r="A52" s="35" t="s">
        <v>191</v>
      </c>
      <c r="B52" s="35"/>
      <c r="C52" s="35"/>
      <c r="D52" s="35" t="s">
        <v>192</v>
      </c>
      <c r="E52" s="35"/>
      <c r="F52" s="35"/>
      <c r="G52" s="34" t="s">
        <v>193</v>
      </c>
      <c r="H52" s="34" t="s">
        <v>48</v>
      </c>
      <c r="I52" s="34" t="s">
        <v>65</v>
      </c>
      <c r="J52" s="35"/>
      <c r="K52" s="35" t="n">
        <v>413512</v>
      </c>
      <c r="L52" s="34" t="s">
        <v>194</v>
      </c>
      <c r="M52" s="34" t="s">
        <v>51</v>
      </c>
      <c r="N52" s="36" t="n">
        <v>168</v>
      </c>
      <c r="O52" s="34" t="s">
        <v>52</v>
      </c>
    </row>
    <row r="53" customFormat="false" ht="75" hidden="false" customHeight="false" outlineLevel="0" collapsed="false">
      <c r="A53" s="35" t="s">
        <v>195</v>
      </c>
      <c r="B53" s="35"/>
      <c r="C53" s="35"/>
      <c r="D53" s="35" t="s">
        <v>46</v>
      </c>
      <c r="E53" s="35"/>
      <c r="F53" s="35"/>
      <c r="G53" s="34" t="s">
        <v>196</v>
      </c>
      <c r="H53" s="34" t="s">
        <v>48</v>
      </c>
      <c r="I53" s="34" t="s">
        <v>60</v>
      </c>
      <c r="J53" s="35"/>
      <c r="K53" s="35" t="n">
        <v>364270</v>
      </c>
      <c r="L53" s="34" t="s">
        <v>197</v>
      </c>
      <c r="M53" s="34" t="s">
        <v>51</v>
      </c>
      <c r="N53" s="36" t="n">
        <v>120</v>
      </c>
      <c r="O53" s="34" t="s">
        <v>52</v>
      </c>
    </row>
    <row r="54" customFormat="false" ht="75" hidden="false" customHeight="false" outlineLevel="0" collapsed="false">
      <c r="A54" s="35" t="s">
        <v>198</v>
      </c>
      <c r="B54" s="35"/>
      <c r="C54" s="35"/>
      <c r="D54" s="35" t="s">
        <v>46</v>
      </c>
      <c r="E54" s="35"/>
      <c r="F54" s="35"/>
      <c r="G54" s="34" t="s">
        <v>199</v>
      </c>
      <c r="H54" s="34" t="s">
        <v>48</v>
      </c>
      <c r="I54" s="34" t="s">
        <v>65</v>
      </c>
      <c r="J54" s="35"/>
      <c r="K54" s="35" t="n">
        <v>412308</v>
      </c>
      <c r="L54" s="34" t="s">
        <v>200</v>
      </c>
      <c r="M54" s="34" t="s">
        <v>51</v>
      </c>
      <c r="N54" s="36" t="n">
        <v>24</v>
      </c>
      <c r="O54" s="34" t="s">
        <v>52</v>
      </c>
    </row>
    <row r="55" customFormat="false" ht="60" hidden="false" customHeight="false" outlineLevel="0" collapsed="false">
      <c r="A55" s="35" t="s">
        <v>201</v>
      </c>
      <c r="B55" s="35"/>
      <c r="C55" s="35"/>
      <c r="D55" s="35" t="s">
        <v>202</v>
      </c>
      <c r="E55" s="35"/>
      <c r="F55" s="35"/>
      <c r="G55" s="34" t="s">
        <v>203</v>
      </c>
      <c r="H55" s="34" t="s">
        <v>48</v>
      </c>
      <c r="I55" s="34" t="s">
        <v>204</v>
      </c>
      <c r="J55" s="35"/>
      <c r="K55" s="35" t="n">
        <v>203001</v>
      </c>
      <c r="L55" s="34" t="s">
        <v>205</v>
      </c>
      <c r="M55" s="34" t="s">
        <v>51</v>
      </c>
      <c r="N55" s="36" t="n">
        <v>1704</v>
      </c>
      <c r="O55" s="34" t="s">
        <v>52</v>
      </c>
    </row>
    <row r="56" customFormat="false" ht="60" hidden="false" customHeight="false" outlineLevel="0" collapsed="false">
      <c r="A56" s="35" t="s">
        <v>206</v>
      </c>
      <c r="B56" s="35"/>
      <c r="C56" s="35"/>
      <c r="D56" s="35" t="s">
        <v>207</v>
      </c>
      <c r="E56" s="35"/>
      <c r="F56" s="35"/>
      <c r="G56" s="34" t="s">
        <v>208</v>
      </c>
      <c r="H56" s="34" t="s">
        <v>48</v>
      </c>
      <c r="I56" s="34" t="s">
        <v>49</v>
      </c>
      <c r="J56" s="35"/>
      <c r="K56" s="35" t="n">
        <v>608001</v>
      </c>
      <c r="L56" s="34" t="s">
        <v>209</v>
      </c>
      <c r="M56" s="34" t="s">
        <v>51</v>
      </c>
      <c r="N56" s="36" t="n">
        <v>60</v>
      </c>
      <c r="O56" s="34" t="s">
        <v>52</v>
      </c>
    </row>
    <row r="57" customFormat="false" ht="60" hidden="false" customHeight="false" outlineLevel="0" collapsed="false">
      <c r="A57" s="35" t="s">
        <v>210</v>
      </c>
      <c r="B57" s="35"/>
      <c r="C57" s="35"/>
      <c r="D57" s="35" t="s">
        <v>211</v>
      </c>
      <c r="E57" s="35"/>
      <c r="F57" s="35"/>
      <c r="G57" s="34" t="s">
        <v>212</v>
      </c>
      <c r="H57" s="34" t="s">
        <v>48</v>
      </c>
      <c r="I57" s="34" t="s">
        <v>213</v>
      </c>
      <c r="J57" s="35"/>
      <c r="K57" s="35" t="n">
        <v>560084</v>
      </c>
      <c r="L57" s="34" t="s">
        <v>214</v>
      </c>
      <c r="M57" s="34" t="s">
        <v>51</v>
      </c>
      <c r="N57" s="36" t="n">
        <v>120</v>
      </c>
      <c r="O57" s="34" t="s">
        <v>52</v>
      </c>
    </row>
    <row r="58" customFormat="false" ht="75" hidden="false" customHeight="false" outlineLevel="0" collapsed="false">
      <c r="A58" s="35" t="s">
        <v>215</v>
      </c>
      <c r="B58" s="35"/>
      <c r="C58" s="35"/>
      <c r="D58" s="35" t="s">
        <v>46</v>
      </c>
      <c r="E58" s="35"/>
      <c r="F58" s="35"/>
      <c r="G58" s="34" t="s">
        <v>216</v>
      </c>
      <c r="H58" s="34" t="s">
        <v>48</v>
      </c>
      <c r="I58" s="34" t="s">
        <v>65</v>
      </c>
      <c r="J58" s="35"/>
      <c r="K58" s="35" t="n">
        <v>411052</v>
      </c>
      <c r="L58" s="34" t="s">
        <v>217</v>
      </c>
      <c r="M58" s="34" t="s">
        <v>51</v>
      </c>
      <c r="N58" s="36" t="n">
        <v>120</v>
      </c>
      <c r="O58" s="34" t="s">
        <v>52</v>
      </c>
    </row>
    <row r="59" customFormat="false" ht="60" hidden="false" customHeight="false" outlineLevel="0" collapsed="false">
      <c r="A59" s="35" t="s">
        <v>218</v>
      </c>
      <c r="B59" s="35"/>
      <c r="C59" s="35"/>
      <c r="D59" s="35" t="s">
        <v>46</v>
      </c>
      <c r="E59" s="35"/>
      <c r="F59" s="35"/>
      <c r="G59" s="34" t="s">
        <v>219</v>
      </c>
      <c r="H59" s="34" t="s">
        <v>48</v>
      </c>
      <c r="I59" s="34" t="s">
        <v>153</v>
      </c>
      <c r="J59" s="35"/>
      <c r="K59" s="35" t="n">
        <v>673010</v>
      </c>
      <c r="L59" s="34" t="s">
        <v>220</v>
      </c>
      <c r="M59" s="34" t="s">
        <v>51</v>
      </c>
      <c r="N59" s="36" t="n">
        <v>48</v>
      </c>
      <c r="O59" s="34" t="s">
        <v>52</v>
      </c>
    </row>
    <row r="60" customFormat="false" ht="45" hidden="false" customHeight="false" outlineLevel="0" collapsed="false">
      <c r="A60" s="35" t="s">
        <v>221</v>
      </c>
      <c r="B60" s="35"/>
      <c r="C60" s="35"/>
      <c r="D60" s="35" t="s">
        <v>222</v>
      </c>
      <c r="E60" s="35"/>
      <c r="F60" s="35"/>
      <c r="G60" s="34" t="s">
        <v>223</v>
      </c>
      <c r="H60" s="34" t="s">
        <v>48</v>
      </c>
      <c r="I60" s="34" t="s">
        <v>109</v>
      </c>
      <c r="J60" s="35"/>
      <c r="K60" s="35" t="n">
        <v>452001</v>
      </c>
      <c r="L60" s="34" t="s">
        <v>224</v>
      </c>
      <c r="M60" s="34" t="s">
        <v>51</v>
      </c>
      <c r="N60" s="36" t="n">
        <v>48</v>
      </c>
      <c r="O60" s="34" t="s">
        <v>52</v>
      </c>
    </row>
    <row r="61" customFormat="false" ht="90" hidden="false" customHeight="false" outlineLevel="0" collapsed="false">
      <c r="A61" s="35" t="s">
        <v>225</v>
      </c>
      <c r="B61" s="35"/>
      <c r="C61" s="35"/>
      <c r="D61" s="35" t="s">
        <v>226</v>
      </c>
      <c r="E61" s="35"/>
      <c r="F61" s="35"/>
      <c r="G61" s="34" t="s">
        <v>227</v>
      </c>
      <c r="H61" s="34" t="s">
        <v>48</v>
      </c>
      <c r="I61" s="34" t="s">
        <v>49</v>
      </c>
      <c r="J61" s="35"/>
      <c r="K61" s="35" t="n">
        <v>641025</v>
      </c>
      <c r="L61" s="34" t="s">
        <v>228</v>
      </c>
      <c r="M61" s="34" t="s">
        <v>51</v>
      </c>
      <c r="N61" s="36" t="n">
        <v>24</v>
      </c>
      <c r="O61" s="34" t="s">
        <v>52</v>
      </c>
    </row>
    <row r="62" customFormat="false" ht="60" hidden="false" customHeight="false" outlineLevel="0" collapsed="false">
      <c r="A62" s="35" t="s">
        <v>229</v>
      </c>
      <c r="B62" s="35"/>
      <c r="C62" s="35"/>
      <c r="D62" s="35" t="s">
        <v>230</v>
      </c>
      <c r="E62" s="35"/>
      <c r="F62" s="35"/>
      <c r="G62" s="34" t="s">
        <v>231</v>
      </c>
      <c r="H62" s="34" t="s">
        <v>48</v>
      </c>
      <c r="I62" s="34" t="s">
        <v>65</v>
      </c>
      <c r="J62" s="35"/>
      <c r="K62" s="35" t="n">
        <v>400020</v>
      </c>
      <c r="L62" s="34" t="s">
        <v>232</v>
      </c>
      <c r="M62" s="34" t="s">
        <v>51</v>
      </c>
      <c r="N62" s="36" t="n">
        <v>1200</v>
      </c>
      <c r="O62" s="34" t="s">
        <v>52</v>
      </c>
    </row>
    <row r="63" customFormat="false" ht="90" hidden="false" customHeight="false" outlineLevel="0" collapsed="false">
      <c r="A63" s="35" t="s">
        <v>233</v>
      </c>
      <c r="B63" s="35"/>
      <c r="C63" s="35"/>
      <c r="D63" s="35" t="s">
        <v>46</v>
      </c>
      <c r="E63" s="35"/>
      <c r="F63" s="35"/>
      <c r="G63" s="34" t="s">
        <v>234</v>
      </c>
      <c r="H63" s="34" t="s">
        <v>48</v>
      </c>
      <c r="I63" s="34" t="s">
        <v>235</v>
      </c>
      <c r="J63" s="35"/>
      <c r="K63" s="35" t="n">
        <v>842001</v>
      </c>
      <c r="L63" s="34" t="s">
        <v>236</v>
      </c>
      <c r="M63" s="34" t="s">
        <v>51</v>
      </c>
      <c r="N63" s="36" t="n">
        <v>120</v>
      </c>
      <c r="O63" s="34" t="s">
        <v>52</v>
      </c>
    </row>
    <row r="64" customFormat="false" ht="75" hidden="false" customHeight="false" outlineLevel="0" collapsed="false">
      <c r="A64" s="35" t="s">
        <v>237</v>
      </c>
      <c r="B64" s="35"/>
      <c r="C64" s="35"/>
      <c r="D64" s="35" t="s">
        <v>238</v>
      </c>
      <c r="E64" s="35"/>
      <c r="F64" s="35"/>
      <c r="G64" s="34" t="s">
        <v>239</v>
      </c>
      <c r="H64" s="34" t="s">
        <v>48</v>
      </c>
      <c r="I64" s="34" t="s">
        <v>60</v>
      </c>
      <c r="J64" s="35"/>
      <c r="K64" s="35" t="n">
        <v>382421</v>
      </c>
      <c r="L64" s="34" t="s">
        <v>240</v>
      </c>
      <c r="M64" s="34" t="s">
        <v>51</v>
      </c>
      <c r="N64" s="36" t="n">
        <v>48</v>
      </c>
      <c r="O64" s="34" t="s">
        <v>52</v>
      </c>
    </row>
    <row r="65" customFormat="false" ht="75" hidden="false" customHeight="false" outlineLevel="0" collapsed="false">
      <c r="A65" s="35" t="s">
        <v>241</v>
      </c>
      <c r="B65" s="35"/>
      <c r="C65" s="35"/>
      <c r="D65" s="35" t="s">
        <v>46</v>
      </c>
      <c r="E65" s="35"/>
      <c r="F65" s="35"/>
      <c r="G65" s="34" t="s">
        <v>242</v>
      </c>
      <c r="H65" s="34" t="s">
        <v>48</v>
      </c>
      <c r="I65" s="34" t="s">
        <v>60</v>
      </c>
      <c r="J65" s="35"/>
      <c r="K65" s="35" t="n">
        <v>395001</v>
      </c>
      <c r="L65" s="34" t="s">
        <v>243</v>
      </c>
      <c r="M65" s="34" t="s">
        <v>51</v>
      </c>
      <c r="N65" s="36" t="n">
        <v>24</v>
      </c>
      <c r="O65" s="34" t="s">
        <v>52</v>
      </c>
    </row>
    <row r="66" customFormat="false" ht="90" hidden="false" customHeight="false" outlineLevel="0" collapsed="false">
      <c r="A66" s="35" t="s">
        <v>244</v>
      </c>
      <c r="B66" s="35"/>
      <c r="C66" s="35"/>
      <c r="D66" s="35" t="s">
        <v>245</v>
      </c>
      <c r="E66" s="35"/>
      <c r="F66" s="35"/>
      <c r="G66" s="34" t="s">
        <v>246</v>
      </c>
      <c r="H66" s="34" t="s">
        <v>48</v>
      </c>
      <c r="I66" s="34" t="s">
        <v>65</v>
      </c>
      <c r="J66" s="35"/>
      <c r="K66" s="35" t="n">
        <v>400007</v>
      </c>
      <c r="L66" s="34" t="s">
        <v>247</v>
      </c>
      <c r="M66" s="34" t="s">
        <v>51</v>
      </c>
      <c r="N66" s="36" t="n">
        <v>48</v>
      </c>
      <c r="O66" s="34" t="s">
        <v>52</v>
      </c>
    </row>
    <row r="67" customFormat="false" ht="105" hidden="false" customHeight="false" outlineLevel="0" collapsed="false">
      <c r="A67" s="35" t="s">
        <v>248</v>
      </c>
      <c r="B67" s="35"/>
      <c r="C67" s="35"/>
      <c r="D67" s="35" t="s">
        <v>46</v>
      </c>
      <c r="E67" s="35"/>
      <c r="F67" s="35"/>
      <c r="G67" s="34" t="s">
        <v>249</v>
      </c>
      <c r="H67" s="34" t="s">
        <v>48</v>
      </c>
      <c r="I67" s="34" t="s">
        <v>60</v>
      </c>
      <c r="J67" s="35"/>
      <c r="K67" s="35" t="n">
        <v>396521</v>
      </c>
      <c r="L67" s="34" t="s">
        <v>250</v>
      </c>
      <c r="M67" s="34" t="s">
        <v>51</v>
      </c>
      <c r="N67" s="36" t="n">
        <v>36</v>
      </c>
      <c r="O67" s="34" t="s">
        <v>52</v>
      </c>
    </row>
    <row r="68" customFormat="false" ht="105" hidden="false" customHeight="false" outlineLevel="0" collapsed="false">
      <c r="A68" s="35" t="s">
        <v>251</v>
      </c>
      <c r="B68" s="35"/>
      <c r="C68" s="35"/>
      <c r="D68" s="35" t="s">
        <v>46</v>
      </c>
      <c r="E68" s="35"/>
      <c r="F68" s="35"/>
      <c r="G68" s="34" t="s">
        <v>252</v>
      </c>
      <c r="H68" s="34" t="s">
        <v>48</v>
      </c>
      <c r="I68" s="34" t="s">
        <v>60</v>
      </c>
      <c r="J68" s="35"/>
      <c r="K68" s="35" t="n">
        <v>360005</v>
      </c>
      <c r="L68" s="34" t="s">
        <v>253</v>
      </c>
      <c r="M68" s="34" t="s">
        <v>51</v>
      </c>
      <c r="N68" s="36" t="n">
        <v>60</v>
      </c>
      <c r="O68" s="34" t="s">
        <v>52</v>
      </c>
    </row>
    <row r="69" customFormat="false" ht="60" hidden="false" customHeight="false" outlineLevel="0" collapsed="false">
      <c r="A69" s="35" t="s">
        <v>254</v>
      </c>
      <c r="B69" s="35"/>
      <c r="C69" s="35"/>
      <c r="D69" s="35" t="s">
        <v>255</v>
      </c>
      <c r="E69" s="35"/>
      <c r="F69" s="35"/>
      <c r="G69" s="34" t="s">
        <v>256</v>
      </c>
      <c r="H69" s="34" t="s">
        <v>48</v>
      </c>
      <c r="I69" s="34" t="s">
        <v>65</v>
      </c>
      <c r="J69" s="35"/>
      <c r="K69" s="35" t="n">
        <v>411007</v>
      </c>
      <c r="L69" s="34" t="s">
        <v>257</v>
      </c>
      <c r="M69" s="34" t="s">
        <v>51</v>
      </c>
      <c r="N69" s="36" t="n">
        <v>120</v>
      </c>
      <c r="O69" s="34" t="s">
        <v>52</v>
      </c>
    </row>
    <row r="70" customFormat="false" ht="75" hidden="false" customHeight="false" outlineLevel="0" collapsed="false">
      <c r="A70" s="35" t="s">
        <v>258</v>
      </c>
      <c r="B70" s="35"/>
      <c r="C70" s="35"/>
      <c r="D70" s="35" t="s">
        <v>46</v>
      </c>
      <c r="E70" s="35"/>
      <c r="F70" s="35"/>
      <c r="G70" s="34" t="s">
        <v>259</v>
      </c>
      <c r="H70" s="34" t="s">
        <v>48</v>
      </c>
      <c r="I70" s="34" t="s">
        <v>60</v>
      </c>
      <c r="J70" s="35"/>
      <c r="K70" s="35" t="n">
        <v>396445</v>
      </c>
      <c r="L70" s="34" t="s">
        <v>260</v>
      </c>
      <c r="M70" s="34" t="s">
        <v>51</v>
      </c>
      <c r="N70" s="36" t="n">
        <v>12</v>
      </c>
      <c r="O70" s="34" t="s">
        <v>52</v>
      </c>
    </row>
    <row r="71" customFormat="false" ht="75" hidden="false" customHeight="false" outlineLevel="0" collapsed="false">
      <c r="A71" s="35" t="s">
        <v>261</v>
      </c>
      <c r="B71" s="35"/>
      <c r="C71" s="35"/>
      <c r="D71" s="35" t="s">
        <v>262</v>
      </c>
      <c r="E71" s="35"/>
      <c r="F71" s="35"/>
      <c r="G71" s="34" t="s">
        <v>263</v>
      </c>
      <c r="H71" s="34" t="s">
        <v>48</v>
      </c>
      <c r="I71" s="34" t="s">
        <v>65</v>
      </c>
      <c r="J71" s="35"/>
      <c r="K71" s="35" t="n">
        <v>999999</v>
      </c>
      <c r="L71" s="34" t="s">
        <v>264</v>
      </c>
      <c r="M71" s="34" t="s">
        <v>51</v>
      </c>
      <c r="N71" s="36" t="n">
        <v>2436</v>
      </c>
      <c r="O71" s="34" t="s">
        <v>52</v>
      </c>
    </row>
    <row r="72" customFormat="false" ht="45" hidden="false" customHeight="false" outlineLevel="0" collapsed="false">
      <c r="A72" s="35" t="s">
        <v>265</v>
      </c>
      <c r="B72" s="35"/>
      <c r="C72" s="35"/>
      <c r="D72" s="35" t="s">
        <v>46</v>
      </c>
      <c r="E72" s="35"/>
      <c r="F72" s="35"/>
      <c r="G72" s="34" t="s">
        <v>266</v>
      </c>
      <c r="H72" s="34" t="s">
        <v>48</v>
      </c>
      <c r="I72" s="34" t="s">
        <v>169</v>
      </c>
      <c r="J72" s="35"/>
      <c r="K72" s="35" t="n">
        <v>160019</v>
      </c>
      <c r="L72" s="34" t="s">
        <v>267</v>
      </c>
      <c r="M72" s="34" t="s">
        <v>51</v>
      </c>
      <c r="N72" s="36" t="n">
        <v>12</v>
      </c>
      <c r="O72" s="34" t="s">
        <v>52</v>
      </c>
    </row>
    <row r="73" customFormat="false" ht="45" hidden="false" customHeight="false" outlineLevel="0" collapsed="false">
      <c r="A73" s="35" t="s">
        <v>268</v>
      </c>
      <c r="B73" s="35"/>
      <c r="C73" s="35"/>
      <c r="D73" s="35" t="s">
        <v>269</v>
      </c>
      <c r="E73" s="35"/>
      <c r="F73" s="35"/>
      <c r="G73" s="34" t="s">
        <v>270</v>
      </c>
      <c r="H73" s="34" t="s">
        <v>48</v>
      </c>
      <c r="I73" s="34" t="s">
        <v>204</v>
      </c>
      <c r="J73" s="35"/>
      <c r="K73" s="35" t="n">
        <v>282004</v>
      </c>
      <c r="L73" s="34" t="s">
        <v>271</v>
      </c>
      <c r="M73" s="34" t="s">
        <v>51</v>
      </c>
      <c r="N73" s="36" t="n">
        <v>24</v>
      </c>
      <c r="O73" s="34" t="s">
        <v>52</v>
      </c>
    </row>
    <row r="74" customFormat="false" ht="75" hidden="false" customHeight="false" outlineLevel="0" collapsed="false">
      <c r="A74" s="35" t="s">
        <v>272</v>
      </c>
      <c r="B74" s="35"/>
      <c r="C74" s="35"/>
      <c r="D74" s="35" t="s">
        <v>46</v>
      </c>
      <c r="E74" s="35"/>
      <c r="F74" s="35"/>
      <c r="G74" s="34" t="s">
        <v>273</v>
      </c>
      <c r="H74" s="34" t="s">
        <v>48</v>
      </c>
      <c r="I74" s="34" t="s">
        <v>49</v>
      </c>
      <c r="J74" s="35"/>
      <c r="K74" s="35" t="n">
        <v>642126</v>
      </c>
      <c r="L74" s="34" t="s">
        <v>274</v>
      </c>
      <c r="M74" s="34" t="s">
        <v>51</v>
      </c>
      <c r="N74" s="36" t="n">
        <v>12</v>
      </c>
      <c r="O74" s="34" t="s">
        <v>52</v>
      </c>
    </row>
    <row r="75" customFormat="false" ht="75" hidden="false" customHeight="false" outlineLevel="0" collapsed="false">
      <c r="A75" s="35" t="s">
        <v>275</v>
      </c>
      <c r="B75" s="35"/>
      <c r="C75" s="35"/>
      <c r="D75" s="35" t="s">
        <v>46</v>
      </c>
      <c r="E75" s="35"/>
      <c r="F75" s="35"/>
      <c r="G75" s="34" t="s">
        <v>276</v>
      </c>
      <c r="H75" s="34" t="s">
        <v>48</v>
      </c>
      <c r="I75" s="34" t="s">
        <v>49</v>
      </c>
      <c r="J75" s="35"/>
      <c r="K75" s="35" t="n">
        <v>630001</v>
      </c>
      <c r="L75" s="34" t="s">
        <v>277</v>
      </c>
      <c r="M75" s="34" t="s">
        <v>51</v>
      </c>
      <c r="N75" s="36" t="n">
        <v>12</v>
      </c>
      <c r="O75" s="34" t="s">
        <v>52</v>
      </c>
    </row>
    <row r="76" customFormat="false" ht="75" hidden="false" customHeight="false" outlineLevel="0" collapsed="false">
      <c r="A76" s="35" t="s">
        <v>278</v>
      </c>
      <c r="B76" s="35"/>
      <c r="C76" s="35"/>
      <c r="D76" s="35" t="s">
        <v>279</v>
      </c>
      <c r="E76" s="35"/>
      <c r="F76" s="35"/>
      <c r="G76" s="34" t="s">
        <v>280</v>
      </c>
      <c r="H76" s="34" t="s">
        <v>48</v>
      </c>
      <c r="I76" s="34" t="s">
        <v>65</v>
      </c>
      <c r="J76" s="35"/>
      <c r="K76" s="35" t="n">
        <v>411030</v>
      </c>
      <c r="L76" s="34" t="s">
        <v>281</v>
      </c>
      <c r="M76" s="34" t="s">
        <v>51</v>
      </c>
      <c r="N76" s="36" t="n">
        <v>300</v>
      </c>
      <c r="O76" s="34" t="s">
        <v>52</v>
      </c>
    </row>
    <row r="77" customFormat="false" ht="90" hidden="false" customHeight="false" outlineLevel="0" collapsed="false">
      <c r="A77" s="35" t="s">
        <v>282</v>
      </c>
      <c r="B77" s="35"/>
      <c r="C77" s="35"/>
      <c r="D77" s="35" t="s">
        <v>46</v>
      </c>
      <c r="E77" s="35"/>
      <c r="F77" s="35"/>
      <c r="G77" s="34" t="s">
        <v>283</v>
      </c>
      <c r="H77" s="34" t="s">
        <v>48</v>
      </c>
      <c r="I77" s="34" t="s">
        <v>49</v>
      </c>
      <c r="J77" s="35"/>
      <c r="K77" s="35" t="n">
        <v>600017</v>
      </c>
      <c r="L77" s="34" t="s">
        <v>284</v>
      </c>
      <c r="M77" s="34" t="s">
        <v>51</v>
      </c>
      <c r="N77" s="36" t="n">
        <v>120</v>
      </c>
      <c r="O77" s="34" t="s">
        <v>52</v>
      </c>
    </row>
    <row r="78" customFormat="false" ht="60" hidden="false" customHeight="false" outlineLevel="0" collapsed="false">
      <c r="A78" s="35" t="s">
        <v>285</v>
      </c>
      <c r="B78" s="35"/>
      <c r="C78" s="35"/>
      <c r="D78" s="35" t="s">
        <v>46</v>
      </c>
      <c r="E78" s="35"/>
      <c r="F78" s="35"/>
      <c r="G78" s="34" t="s">
        <v>286</v>
      </c>
      <c r="H78" s="34" t="s">
        <v>48</v>
      </c>
      <c r="I78" s="34" t="s">
        <v>204</v>
      </c>
      <c r="J78" s="35"/>
      <c r="K78" s="35" t="n">
        <v>226012</v>
      </c>
      <c r="L78" s="34" t="s">
        <v>287</v>
      </c>
      <c r="M78" s="34" t="s">
        <v>51</v>
      </c>
      <c r="N78" s="36" t="n">
        <v>60</v>
      </c>
      <c r="O78" s="34" t="s">
        <v>52</v>
      </c>
    </row>
    <row r="79" customFormat="false" ht="90" hidden="false" customHeight="false" outlineLevel="0" collapsed="false">
      <c r="A79" s="35" t="s">
        <v>288</v>
      </c>
      <c r="B79" s="35"/>
      <c r="C79" s="35"/>
      <c r="D79" s="35" t="s">
        <v>289</v>
      </c>
      <c r="E79" s="35"/>
      <c r="F79" s="35"/>
      <c r="G79" s="34" t="s">
        <v>290</v>
      </c>
      <c r="H79" s="34" t="s">
        <v>48</v>
      </c>
      <c r="I79" s="34" t="s">
        <v>60</v>
      </c>
      <c r="J79" s="35"/>
      <c r="K79" s="35" t="n">
        <v>380006</v>
      </c>
      <c r="L79" s="34" t="s">
        <v>291</v>
      </c>
      <c r="M79" s="34" t="s">
        <v>51</v>
      </c>
      <c r="N79" s="36" t="n">
        <v>48</v>
      </c>
      <c r="O79" s="34" t="s">
        <v>52</v>
      </c>
    </row>
    <row r="80" customFormat="false" ht="120" hidden="false" customHeight="false" outlineLevel="0" collapsed="false">
      <c r="A80" s="35" t="s">
        <v>292</v>
      </c>
      <c r="B80" s="35"/>
      <c r="C80" s="35"/>
      <c r="D80" s="35" t="s">
        <v>293</v>
      </c>
      <c r="E80" s="35"/>
      <c r="F80" s="35"/>
      <c r="G80" s="34" t="s">
        <v>294</v>
      </c>
      <c r="H80" s="34" t="s">
        <v>48</v>
      </c>
      <c r="I80" s="34" t="s">
        <v>60</v>
      </c>
      <c r="J80" s="35"/>
      <c r="K80" s="35" t="n">
        <v>380058</v>
      </c>
      <c r="L80" s="34" t="s">
        <v>295</v>
      </c>
      <c r="M80" s="34" t="s">
        <v>51</v>
      </c>
      <c r="N80" s="36" t="n">
        <v>108</v>
      </c>
      <c r="O80" s="34" t="s">
        <v>52</v>
      </c>
    </row>
    <row r="81" customFormat="false" ht="75" hidden="false" customHeight="false" outlineLevel="0" collapsed="false">
      <c r="A81" s="35" t="s">
        <v>296</v>
      </c>
      <c r="B81" s="35"/>
      <c r="C81" s="35"/>
      <c r="D81" s="35" t="s">
        <v>297</v>
      </c>
      <c r="E81" s="35"/>
      <c r="F81" s="35"/>
      <c r="G81" s="34" t="s">
        <v>298</v>
      </c>
      <c r="H81" s="34" t="s">
        <v>48</v>
      </c>
      <c r="I81" s="34" t="s">
        <v>60</v>
      </c>
      <c r="J81" s="35"/>
      <c r="K81" s="35" t="n">
        <v>384002</v>
      </c>
      <c r="L81" s="34" t="s">
        <v>299</v>
      </c>
      <c r="M81" s="34" t="s">
        <v>51</v>
      </c>
      <c r="N81" s="36" t="n">
        <v>60</v>
      </c>
      <c r="O81" s="34" t="s">
        <v>52</v>
      </c>
    </row>
    <row r="82" customFormat="false" ht="75" hidden="false" customHeight="false" outlineLevel="0" collapsed="false">
      <c r="A82" s="35" t="s">
        <v>300</v>
      </c>
      <c r="B82" s="35"/>
      <c r="C82" s="35"/>
      <c r="D82" s="35" t="s">
        <v>46</v>
      </c>
      <c r="E82" s="35"/>
      <c r="F82" s="35"/>
      <c r="G82" s="34" t="s">
        <v>301</v>
      </c>
      <c r="H82" s="34" t="s">
        <v>48</v>
      </c>
      <c r="I82" s="34" t="s">
        <v>49</v>
      </c>
      <c r="J82" s="35"/>
      <c r="K82" s="35" t="n">
        <v>641402</v>
      </c>
      <c r="L82" s="34" t="s">
        <v>302</v>
      </c>
      <c r="M82" s="34" t="s">
        <v>51</v>
      </c>
      <c r="N82" s="36" t="n">
        <v>36</v>
      </c>
      <c r="O82" s="34" t="s">
        <v>52</v>
      </c>
    </row>
    <row r="83" customFormat="false" ht="60" hidden="false" customHeight="false" outlineLevel="0" collapsed="false">
      <c r="A83" s="35" t="s">
        <v>303</v>
      </c>
      <c r="B83" s="35"/>
      <c r="C83" s="35"/>
      <c r="D83" s="35" t="s">
        <v>46</v>
      </c>
      <c r="E83" s="35"/>
      <c r="F83" s="35"/>
      <c r="G83" s="34" t="s">
        <v>304</v>
      </c>
      <c r="H83" s="34" t="s">
        <v>48</v>
      </c>
      <c r="I83" s="34" t="s">
        <v>189</v>
      </c>
      <c r="J83" s="35"/>
      <c r="K83" s="35" t="n">
        <v>342001</v>
      </c>
      <c r="L83" s="34" t="s">
        <v>305</v>
      </c>
      <c r="M83" s="34" t="s">
        <v>51</v>
      </c>
      <c r="N83" s="36" t="n">
        <v>192</v>
      </c>
      <c r="O83" s="34" t="s">
        <v>52</v>
      </c>
    </row>
    <row r="84" customFormat="false" ht="75" hidden="false" customHeight="false" outlineLevel="0" collapsed="false">
      <c r="A84" s="35" t="s">
        <v>306</v>
      </c>
      <c r="B84" s="35"/>
      <c r="C84" s="35"/>
      <c r="D84" s="35" t="s">
        <v>46</v>
      </c>
      <c r="E84" s="35"/>
      <c r="F84" s="35"/>
      <c r="G84" s="34" t="s">
        <v>307</v>
      </c>
      <c r="H84" s="34" t="s">
        <v>48</v>
      </c>
      <c r="I84" s="34" t="s">
        <v>65</v>
      </c>
      <c r="J84" s="35"/>
      <c r="K84" s="35" t="n">
        <v>400013</v>
      </c>
      <c r="L84" s="34" t="s">
        <v>308</v>
      </c>
      <c r="M84" s="34" t="s">
        <v>51</v>
      </c>
      <c r="N84" s="36" t="n">
        <v>120</v>
      </c>
      <c r="O84" s="34" t="s">
        <v>52</v>
      </c>
    </row>
    <row r="85" customFormat="false" ht="75" hidden="false" customHeight="false" outlineLevel="0" collapsed="false">
      <c r="A85" s="35" t="s">
        <v>309</v>
      </c>
      <c r="B85" s="35"/>
      <c r="C85" s="35"/>
      <c r="D85" s="35" t="s">
        <v>310</v>
      </c>
      <c r="E85" s="35"/>
      <c r="F85" s="35"/>
      <c r="G85" s="34" t="s">
        <v>311</v>
      </c>
      <c r="H85" s="34" t="s">
        <v>48</v>
      </c>
      <c r="I85" s="34" t="s">
        <v>65</v>
      </c>
      <c r="J85" s="35"/>
      <c r="K85" s="35" t="n">
        <v>411028</v>
      </c>
      <c r="L85" s="34" t="s">
        <v>312</v>
      </c>
      <c r="M85" s="34" t="s">
        <v>51</v>
      </c>
      <c r="N85" s="36" t="n">
        <v>180</v>
      </c>
      <c r="O85" s="34" t="s">
        <v>52</v>
      </c>
    </row>
    <row r="86" customFormat="false" ht="45" hidden="false" customHeight="false" outlineLevel="0" collapsed="false">
      <c r="A86" s="35" t="s">
        <v>313</v>
      </c>
      <c r="B86" s="35"/>
      <c r="C86" s="35"/>
      <c r="D86" s="35" t="s">
        <v>314</v>
      </c>
      <c r="E86" s="35"/>
      <c r="F86" s="35"/>
      <c r="G86" s="34" t="s">
        <v>315</v>
      </c>
      <c r="H86" s="34" t="s">
        <v>48</v>
      </c>
      <c r="I86" s="34" t="s">
        <v>60</v>
      </c>
      <c r="J86" s="35"/>
      <c r="K86" s="35" t="n">
        <v>360001</v>
      </c>
      <c r="L86" s="34" t="s">
        <v>316</v>
      </c>
      <c r="M86" s="34" t="s">
        <v>51</v>
      </c>
      <c r="N86" s="36" t="n">
        <v>24</v>
      </c>
      <c r="O86" s="34" t="s">
        <v>52</v>
      </c>
    </row>
    <row r="87" customFormat="false" ht="105" hidden="false" customHeight="false" outlineLevel="0" collapsed="false">
      <c r="A87" s="35" t="s">
        <v>317</v>
      </c>
      <c r="B87" s="35"/>
      <c r="C87" s="35"/>
      <c r="D87" s="35" t="s">
        <v>318</v>
      </c>
      <c r="E87" s="35"/>
      <c r="F87" s="35"/>
      <c r="G87" s="34" t="s">
        <v>319</v>
      </c>
      <c r="H87" s="34" t="s">
        <v>48</v>
      </c>
      <c r="I87" s="34" t="s">
        <v>65</v>
      </c>
      <c r="J87" s="35"/>
      <c r="K87" s="35" t="n">
        <v>400003</v>
      </c>
      <c r="L87" s="34" t="s">
        <v>320</v>
      </c>
      <c r="M87" s="34" t="s">
        <v>51</v>
      </c>
      <c r="N87" s="36" t="n">
        <v>2400</v>
      </c>
      <c r="O87" s="34" t="s">
        <v>52</v>
      </c>
    </row>
    <row r="88" customFormat="false" ht="120" hidden="false" customHeight="false" outlineLevel="0" collapsed="false">
      <c r="A88" s="35" t="s">
        <v>321</v>
      </c>
      <c r="B88" s="35"/>
      <c r="C88" s="35"/>
      <c r="D88" s="35" t="s">
        <v>46</v>
      </c>
      <c r="E88" s="35"/>
      <c r="F88" s="35"/>
      <c r="G88" s="34" t="s">
        <v>322</v>
      </c>
      <c r="H88" s="34" t="s">
        <v>48</v>
      </c>
      <c r="I88" s="34" t="s">
        <v>65</v>
      </c>
      <c r="J88" s="35"/>
      <c r="K88" s="35" t="n">
        <v>400042</v>
      </c>
      <c r="L88" s="34" t="s">
        <v>323</v>
      </c>
      <c r="M88" s="34" t="s">
        <v>51</v>
      </c>
      <c r="N88" s="36" t="n">
        <v>12</v>
      </c>
      <c r="O88" s="34" t="s">
        <v>52</v>
      </c>
    </row>
    <row r="89" customFormat="false" ht="90" hidden="false" customHeight="false" outlineLevel="0" collapsed="false">
      <c r="A89" s="35" t="s">
        <v>324</v>
      </c>
      <c r="B89" s="35"/>
      <c r="C89" s="35"/>
      <c r="D89" s="35" t="s">
        <v>46</v>
      </c>
      <c r="E89" s="35"/>
      <c r="F89" s="35"/>
      <c r="G89" s="34" t="s">
        <v>132</v>
      </c>
      <c r="H89" s="34" t="s">
        <v>48</v>
      </c>
      <c r="I89" s="34" t="s">
        <v>65</v>
      </c>
      <c r="J89" s="35"/>
      <c r="K89" s="35" t="n">
        <v>421501</v>
      </c>
      <c r="L89" s="34" t="s">
        <v>325</v>
      </c>
      <c r="M89" s="34" t="s">
        <v>51</v>
      </c>
      <c r="N89" s="36" t="n">
        <v>60</v>
      </c>
      <c r="O89" s="34" t="s">
        <v>52</v>
      </c>
    </row>
    <row r="90" customFormat="false" ht="60" hidden="false" customHeight="false" outlineLevel="0" collapsed="false">
      <c r="A90" s="35" t="s">
        <v>326</v>
      </c>
      <c r="B90" s="35"/>
      <c r="C90" s="35"/>
      <c r="D90" s="35" t="s">
        <v>46</v>
      </c>
      <c r="E90" s="35"/>
      <c r="F90" s="35"/>
      <c r="G90" s="34" t="s">
        <v>327</v>
      </c>
      <c r="H90" s="34" t="s">
        <v>48</v>
      </c>
      <c r="I90" s="34" t="s">
        <v>56</v>
      </c>
      <c r="J90" s="35"/>
      <c r="K90" s="35" t="n">
        <v>500070</v>
      </c>
      <c r="L90" s="34" t="s">
        <v>328</v>
      </c>
      <c r="M90" s="34" t="s">
        <v>51</v>
      </c>
      <c r="N90" s="36" t="n">
        <v>252</v>
      </c>
      <c r="O90" s="34" t="s">
        <v>52</v>
      </c>
    </row>
    <row r="91" customFormat="false" ht="90" hidden="false" customHeight="false" outlineLevel="0" collapsed="false">
      <c r="A91" s="35" t="s">
        <v>329</v>
      </c>
      <c r="B91" s="35"/>
      <c r="C91" s="35"/>
      <c r="D91" s="35" t="s">
        <v>46</v>
      </c>
      <c r="E91" s="35"/>
      <c r="F91" s="35"/>
      <c r="G91" s="34" t="s">
        <v>330</v>
      </c>
      <c r="H91" s="34" t="s">
        <v>48</v>
      </c>
      <c r="I91" s="34" t="s">
        <v>60</v>
      </c>
      <c r="J91" s="35"/>
      <c r="K91" s="35" t="n">
        <v>390010</v>
      </c>
      <c r="L91" s="34" t="s">
        <v>331</v>
      </c>
      <c r="M91" s="34" t="s">
        <v>51</v>
      </c>
      <c r="N91" s="36" t="n">
        <v>300</v>
      </c>
      <c r="O91" s="34" t="s">
        <v>52</v>
      </c>
    </row>
    <row r="92" customFormat="false" ht="60" hidden="false" customHeight="false" outlineLevel="0" collapsed="false">
      <c r="A92" s="35" t="s">
        <v>332</v>
      </c>
      <c r="B92" s="35"/>
      <c r="C92" s="35"/>
      <c r="D92" s="35" t="s">
        <v>333</v>
      </c>
      <c r="E92" s="35"/>
      <c r="F92" s="35"/>
      <c r="G92" s="34" t="s">
        <v>334</v>
      </c>
      <c r="H92" s="34" t="s">
        <v>48</v>
      </c>
      <c r="I92" s="34" t="s">
        <v>122</v>
      </c>
      <c r="J92" s="35"/>
      <c r="K92" s="35" t="n">
        <v>110092</v>
      </c>
      <c r="L92" s="34" t="s">
        <v>335</v>
      </c>
      <c r="M92" s="34" t="s">
        <v>51</v>
      </c>
      <c r="N92" s="36" t="n">
        <v>2400</v>
      </c>
      <c r="O92" s="34" t="s">
        <v>52</v>
      </c>
    </row>
    <row r="93" customFormat="false" ht="45" hidden="false" customHeight="false" outlineLevel="0" collapsed="false">
      <c r="A93" s="35" t="s">
        <v>336</v>
      </c>
      <c r="B93" s="35"/>
      <c r="C93" s="35"/>
      <c r="D93" s="35" t="s">
        <v>337</v>
      </c>
      <c r="E93" s="35"/>
      <c r="F93" s="35"/>
      <c r="G93" s="34" t="s">
        <v>338</v>
      </c>
      <c r="H93" s="34" t="s">
        <v>48</v>
      </c>
      <c r="I93" s="34" t="s">
        <v>60</v>
      </c>
      <c r="J93" s="35"/>
      <c r="K93" s="35" t="n">
        <v>394130</v>
      </c>
      <c r="L93" s="34" t="s">
        <v>339</v>
      </c>
      <c r="M93" s="34" t="s">
        <v>51</v>
      </c>
      <c r="N93" s="36" t="n">
        <v>480</v>
      </c>
      <c r="O93" s="34" t="s">
        <v>52</v>
      </c>
    </row>
    <row r="94" customFormat="false" ht="60" hidden="false" customHeight="false" outlineLevel="0" collapsed="false">
      <c r="A94" s="35" t="s">
        <v>340</v>
      </c>
      <c r="B94" s="35"/>
      <c r="C94" s="35"/>
      <c r="D94" s="35" t="s">
        <v>341</v>
      </c>
      <c r="E94" s="35"/>
      <c r="F94" s="35"/>
      <c r="G94" s="34" t="s">
        <v>342</v>
      </c>
      <c r="H94" s="34" t="s">
        <v>48</v>
      </c>
      <c r="I94" s="34" t="s">
        <v>161</v>
      </c>
      <c r="J94" s="35"/>
      <c r="K94" s="35" t="n">
        <v>700001</v>
      </c>
      <c r="L94" s="34" t="s">
        <v>343</v>
      </c>
      <c r="M94" s="34" t="s">
        <v>51</v>
      </c>
      <c r="N94" s="36" t="n">
        <v>36</v>
      </c>
      <c r="O94" s="34" t="s">
        <v>52</v>
      </c>
    </row>
    <row r="95" customFormat="false" ht="75" hidden="false" customHeight="false" outlineLevel="0" collapsed="false">
      <c r="A95" s="35" t="s">
        <v>344</v>
      </c>
      <c r="B95" s="35"/>
      <c r="C95" s="35"/>
      <c r="D95" s="35" t="s">
        <v>345</v>
      </c>
      <c r="E95" s="35"/>
      <c r="F95" s="35"/>
      <c r="G95" s="34" t="s">
        <v>346</v>
      </c>
      <c r="H95" s="34" t="s">
        <v>48</v>
      </c>
      <c r="I95" s="34" t="s">
        <v>161</v>
      </c>
      <c r="J95" s="35"/>
      <c r="K95" s="35" t="n">
        <v>700007</v>
      </c>
      <c r="L95" s="34" t="s">
        <v>347</v>
      </c>
      <c r="M95" s="34" t="s">
        <v>51</v>
      </c>
      <c r="N95" s="36" t="n">
        <v>24</v>
      </c>
      <c r="O95" s="34" t="s">
        <v>52</v>
      </c>
    </row>
    <row r="96" customFormat="false" ht="135" hidden="false" customHeight="false" outlineLevel="0" collapsed="false">
      <c r="A96" s="35" t="s">
        <v>348</v>
      </c>
      <c r="B96" s="35"/>
      <c r="C96" s="35"/>
      <c r="D96" s="35" t="s">
        <v>46</v>
      </c>
      <c r="E96" s="35"/>
      <c r="F96" s="35"/>
      <c r="G96" s="34" t="s">
        <v>349</v>
      </c>
      <c r="H96" s="34" t="s">
        <v>48</v>
      </c>
      <c r="I96" s="34" t="s">
        <v>65</v>
      </c>
      <c r="J96" s="35"/>
      <c r="K96" s="35" t="n">
        <v>431001</v>
      </c>
      <c r="L96" s="34" t="s">
        <v>350</v>
      </c>
      <c r="M96" s="34" t="s">
        <v>51</v>
      </c>
      <c r="N96" s="36" t="n">
        <v>60</v>
      </c>
      <c r="O96" s="34" t="s">
        <v>52</v>
      </c>
    </row>
    <row r="97" customFormat="false" ht="90" hidden="false" customHeight="false" outlineLevel="0" collapsed="false">
      <c r="A97" s="35" t="s">
        <v>351</v>
      </c>
      <c r="B97" s="35"/>
      <c r="C97" s="35"/>
      <c r="D97" s="35" t="s">
        <v>46</v>
      </c>
      <c r="E97" s="35"/>
      <c r="F97" s="35"/>
      <c r="G97" s="34" t="s">
        <v>352</v>
      </c>
      <c r="H97" s="34" t="s">
        <v>48</v>
      </c>
      <c r="I97" s="34" t="s">
        <v>65</v>
      </c>
      <c r="J97" s="35"/>
      <c r="K97" s="35" t="n">
        <v>431001</v>
      </c>
      <c r="L97" s="34" t="s">
        <v>353</v>
      </c>
      <c r="M97" s="34" t="s">
        <v>51</v>
      </c>
      <c r="N97" s="36" t="n">
        <v>48</v>
      </c>
      <c r="O97" s="34" t="s">
        <v>52</v>
      </c>
    </row>
    <row r="98" customFormat="false" ht="90" hidden="false" customHeight="false" outlineLevel="0" collapsed="false">
      <c r="A98" s="35" t="s">
        <v>354</v>
      </c>
      <c r="B98" s="35"/>
      <c r="C98" s="35"/>
      <c r="D98" s="35" t="s">
        <v>46</v>
      </c>
      <c r="E98" s="35"/>
      <c r="F98" s="35"/>
      <c r="G98" s="34" t="s">
        <v>355</v>
      </c>
      <c r="H98" s="34" t="s">
        <v>48</v>
      </c>
      <c r="I98" s="34" t="s">
        <v>213</v>
      </c>
      <c r="J98" s="35"/>
      <c r="K98" s="35" t="n">
        <v>560003</v>
      </c>
      <c r="L98" s="34" t="s">
        <v>356</v>
      </c>
      <c r="M98" s="34" t="s">
        <v>51</v>
      </c>
      <c r="N98" s="36" t="n">
        <v>1200</v>
      </c>
      <c r="O98" s="34" t="s">
        <v>52</v>
      </c>
    </row>
    <row r="99" customFormat="false" ht="75" hidden="false" customHeight="false" outlineLevel="0" collapsed="false">
      <c r="A99" s="35" t="s">
        <v>357</v>
      </c>
      <c r="B99" s="35"/>
      <c r="C99" s="35"/>
      <c r="D99" s="35" t="s">
        <v>46</v>
      </c>
      <c r="E99" s="35"/>
      <c r="F99" s="35"/>
      <c r="G99" s="34" t="s">
        <v>358</v>
      </c>
      <c r="H99" s="34" t="s">
        <v>48</v>
      </c>
      <c r="I99" s="34" t="s">
        <v>60</v>
      </c>
      <c r="J99" s="35"/>
      <c r="K99" s="35" t="n">
        <v>394601</v>
      </c>
      <c r="L99" s="34" t="s">
        <v>359</v>
      </c>
      <c r="M99" s="34" t="s">
        <v>51</v>
      </c>
      <c r="N99" s="36" t="n">
        <v>348</v>
      </c>
      <c r="O99" s="34" t="s">
        <v>52</v>
      </c>
    </row>
    <row r="100" customFormat="false" ht="60" hidden="false" customHeight="false" outlineLevel="0" collapsed="false">
      <c r="A100" s="35" t="s">
        <v>360</v>
      </c>
      <c r="B100" s="35"/>
      <c r="C100" s="35"/>
      <c r="D100" s="35" t="s">
        <v>361</v>
      </c>
      <c r="E100" s="35"/>
      <c r="F100" s="35"/>
      <c r="G100" s="34" t="s">
        <v>362</v>
      </c>
      <c r="H100" s="34" t="s">
        <v>48</v>
      </c>
      <c r="I100" s="34" t="s">
        <v>65</v>
      </c>
      <c r="J100" s="35"/>
      <c r="K100" s="35" t="n">
        <v>400049</v>
      </c>
      <c r="L100" s="34" t="s">
        <v>363</v>
      </c>
      <c r="M100" s="34" t="s">
        <v>51</v>
      </c>
      <c r="N100" s="36" t="n">
        <v>2448</v>
      </c>
      <c r="O100" s="34" t="s">
        <v>52</v>
      </c>
    </row>
    <row r="101" customFormat="false" ht="60" hidden="false" customHeight="false" outlineLevel="0" collapsed="false">
      <c r="A101" s="35" t="s">
        <v>364</v>
      </c>
      <c r="B101" s="35"/>
      <c r="C101" s="35"/>
      <c r="D101" s="35" t="s">
        <v>46</v>
      </c>
      <c r="E101" s="35"/>
      <c r="F101" s="35"/>
      <c r="G101" s="34" t="s">
        <v>365</v>
      </c>
      <c r="H101" s="34" t="s">
        <v>48</v>
      </c>
      <c r="I101" s="34" t="s">
        <v>49</v>
      </c>
      <c r="J101" s="35"/>
      <c r="K101" s="35" t="n">
        <v>608001</v>
      </c>
      <c r="L101" s="34" t="s">
        <v>366</v>
      </c>
      <c r="M101" s="34" t="s">
        <v>51</v>
      </c>
      <c r="N101" s="36" t="n">
        <v>36</v>
      </c>
      <c r="O101" s="34" t="s">
        <v>52</v>
      </c>
    </row>
    <row r="102" customFormat="false" ht="105" hidden="false" customHeight="false" outlineLevel="0" collapsed="false">
      <c r="A102" s="35" t="s">
        <v>367</v>
      </c>
      <c r="B102" s="35"/>
      <c r="C102" s="35"/>
      <c r="D102" s="35" t="s">
        <v>46</v>
      </c>
      <c r="E102" s="35"/>
      <c r="F102" s="35"/>
      <c r="G102" s="34" t="s">
        <v>368</v>
      </c>
      <c r="H102" s="34" t="s">
        <v>48</v>
      </c>
      <c r="I102" s="34" t="s">
        <v>56</v>
      </c>
      <c r="J102" s="35"/>
      <c r="K102" s="35" t="n">
        <v>517325</v>
      </c>
      <c r="L102" s="34" t="s">
        <v>369</v>
      </c>
      <c r="M102" s="34" t="s">
        <v>51</v>
      </c>
      <c r="N102" s="36" t="n">
        <v>24</v>
      </c>
      <c r="O102" s="34" t="s">
        <v>52</v>
      </c>
    </row>
    <row r="103" customFormat="false" ht="45" hidden="false" customHeight="false" outlineLevel="0" collapsed="false">
      <c r="A103" s="35" t="s">
        <v>370</v>
      </c>
      <c r="B103" s="35"/>
      <c r="C103" s="35"/>
      <c r="D103" s="35" t="s">
        <v>371</v>
      </c>
      <c r="E103" s="35"/>
      <c r="F103" s="35"/>
      <c r="G103" s="34" t="s">
        <v>372</v>
      </c>
      <c r="H103" s="34" t="s">
        <v>48</v>
      </c>
      <c r="I103" s="34" t="s">
        <v>213</v>
      </c>
      <c r="J103" s="35"/>
      <c r="K103" s="35" t="n">
        <v>581325</v>
      </c>
      <c r="L103" s="34" t="s">
        <v>373</v>
      </c>
      <c r="M103" s="34" t="s">
        <v>51</v>
      </c>
      <c r="N103" s="36" t="n">
        <v>3672</v>
      </c>
      <c r="O103" s="34" t="s">
        <v>52</v>
      </c>
    </row>
    <row r="104" customFormat="false" ht="60" hidden="false" customHeight="false" outlineLevel="0" collapsed="false">
      <c r="A104" s="35" t="s">
        <v>374</v>
      </c>
      <c r="B104" s="35"/>
      <c r="C104" s="35"/>
      <c r="D104" s="35" t="s">
        <v>46</v>
      </c>
      <c r="E104" s="35"/>
      <c r="F104" s="35"/>
      <c r="G104" s="34" t="s">
        <v>375</v>
      </c>
      <c r="H104" s="34" t="s">
        <v>48</v>
      </c>
      <c r="I104" s="34" t="s">
        <v>213</v>
      </c>
      <c r="J104" s="35"/>
      <c r="K104" s="35" t="n">
        <v>581325</v>
      </c>
      <c r="L104" s="34" t="s">
        <v>376</v>
      </c>
      <c r="M104" s="34" t="s">
        <v>51</v>
      </c>
      <c r="N104" s="36" t="n">
        <v>1200</v>
      </c>
      <c r="O104" s="34" t="s">
        <v>52</v>
      </c>
    </row>
    <row r="105" customFormat="false" ht="60" hidden="false" customHeight="false" outlineLevel="0" collapsed="false">
      <c r="A105" s="35" t="s">
        <v>377</v>
      </c>
      <c r="B105" s="35"/>
      <c r="C105" s="35"/>
      <c r="D105" s="35" t="s">
        <v>46</v>
      </c>
      <c r="E105" s="35"/>
      <c r="F105" s="35"/>
      <c r="G105" s="34" t="s">
        <v>378</v>
      </c>
      <c r="H105" s="34" t="s">
        <v>48</v>
      </c>
      <c r="I105" s="34" t="s">
        <v>65</v>
      </c>
      <c r="J105" s="35"/>
      <c r="K105" s="35" t="n">
        <v>400021</v>
      </c>
      <c r="L105" s="34" t="s">
        <v>379</v>
      </c>
      <c r="M105" s="34" t="s">
        <v>51</v>
      </c>
      <c r="N105" s="36" t="n">
        <v>600</v>
      </c>
      <c r="O105" s="34" t="s">
        <v>52</v>
      </c>
    </row>
    <row r="106" customFormat="false" ht="105" hidden="false" customHeight="false" outlineLevel="0" collapsed="false">
      <c r="A106" s="35" t="s">
        <v>380</v>
      </c>
      <c r="B106" s="35"/>
      <c r="C106" s="35"/>
      <c r="D106" s="35" t="s">
        <v>381</v>
      </c>
      <c r="E106" s="35"/>
      <c r="F106" s="35"/>
      <c r="G106" s="34" t="s">
        <v>382</v>
      </c>
      <c r="H106" s="34" t="s">
        <v>48</v>
      </c>
      <c r="I106" s="34" t="s">
        <v>189</v>
      </c>
      <c r="J106" s="35"/>
      <c r="K106" s="35" t="n">
        <v>334023</v>
      </c>
      <c r="L106" s="34" t="s">
        <v>383</v>
      </c>
      <c r="M106" s="34" t="s">
        <v>51</v>
      </c>
      <c r="N106" s="36" t="n">
        <v>48</v>
      </c>
      <c r="O106" s="34" t="s">
        <v>52</v>
      </c>
    </row>
    <row r="107" customFormat="false" ht="90" hidden="false" customHeight="false" outlineLevel="0" collapsed="false">
      <c r="A107" s="35" t="s">
        <v>384</v>
      </c>
      <c r="B107" s="35"/>
      <c r="C107" s="35"/>
      <c r="D107" s="35" t="s">
        <v>46</v>
      </c>
      <c r="E107" s="35"/>
      <c r="F107" s="35"/>
      <c r="G107" s="34" t="s">
        <v>385</v>
      </c>
      <c r="H107" s="34" t="s">
        <v>48</v>
      </c>
      <c r="I107" s="34" t="s">
        <v>65</v>
      </c>
      <c r="J107" s="35"/>
      <c r="K107" s="35" t="n">
        <v>411018</v>
      </c>
      <c r="L107" s="34" t="s">
        <v>386</v>
      </c>
      <c r="M107" s="34" t="s">
        <v>51</v>
      </c>
      <c r="N107" s="36" t="n">
        <v>72</v>
      </c>
      <c r="O107" s="34" t="s">
        <v>52</v>
      </c>
    </row>
    <row r="108" customFormat="false" ht="60" hidden="false" customHeight="false" outlineLevel="0" collapsed="false">
      <c r="A108" s="35" t="s">
        <v>387</v>
      </c>
      <c r="B108" s="35"/>
      <c r="C108" s="35"/>
      <c r="D108" s="35" t="s">
        <v>46</v>
      </c>
      <c r="E108" s="35"/>
      <c r="F108" s="35"/>
      <c r="G108" s="34" t="s">
        <v>388</v>
      </c>
      <c r="H108" s="34" t="s">
        <v>48</v>
      </c>
      <c r="I108" s="34" t="s">
        <v>213</v>
      </c>
      <c r="J108" s="35"/>
      <c r="K108" s="35" t="n">
        <v>581110</v>
      </c>
      <c r="L108" s="34" t="s">
        <v>389</v>
      </c>
      <c r="M108" s="34" t="s">
        <v>51</v>
      </c>
      <c r="N108" s="36" t="n">
        <v>240</v>
      </c>
      <c r="O108" s="34" t="s">
        <v>52</v>
      </c>
    </row>
    <row r="109" customFormat="false" ht="120" hidden="false" customHeight="false" outlineLevel="0" collapsed="false">
      <c r="A109" s="35" t="s">
        <v>390</v>
      </c>
      <c r="B109" s="35"/>
      <c r="C109" s="35"/>
      <c r="D109" s="35" t="s">
        <v>46</v>
      </c>
      <c r="E109" s="35"/>
      <c r="F109" s="35"/>
      <c r="G109" s="34" t="s">
        <v>391</v>
      </c>
      <c r="H109" s="34" t="s">
        <v>48</v>
      </c>
      <c r="I109" s="34" t="s">
        <v>65</v>
      </c>
      <c r="J109" s="35"/>
      <c r="K109" s="35" t="n">
        <v>402301</v>
      </c>
      <c r="L109" s="34" t="s">
        <v>392</v>
      </c>
      <c r="M109" s="34" t="s">
        <v>51</v>
      </c>
      <c r="N109" s="36" t="n">
        <v>72</v>
      </c>
      <c r="O109" s="34" t="s">
        <v>52</v>
      </c>
    </row>
    <row r="110" customFormat="false" ht="75" hidden="false" customHeight="false" outlineLevel="0" collapsed="false">
      <c r="A110" s="35" t="s">
        <v>393</v>
      </c>
      <c r="B110" s="35"/>
      <c r="C110" s="35"/>
      <c r="D110" s="35" t="s">
        <v>46</v>
      </c>
      <c r="E110" s="35"/>
      <c r="F110" s="35"/>
      <c r="G110" s="34" t="s">
        <v>394</v>
      </c>
      <c r="H110" s="34" t="s">
        <v>48</v>
      </c>
      <c r="I110" s="34" t="s">
        <v>60</v>
      </c>
      <c r="J110" s="35"/>
      <c r="K110" s="35" t="n">
        <v>360002</v>
      </c>
      <c r="L110" s="34" t="s">
        <v>395</v>
      </c>
      <c r="M110" s="34" t="s">
        <v>51</v>
      </c>
      <c r="N110" s="36" t="n">
        <v>120</v>
      </c>
      <c r="O110" s="34" t="s">
        <v>52</v>
      </c>
    </row>
    <row r="111" customFormat="false" ht="60" hidden="false" customHeight="false" outlineLevel="0" collapsed="false">
      <c r="A111" s="35" t="s">
        <v>396</v>
      </c>
      <c r="B111" s="35"/>
      <c r="C111" s="35"/>
      <c r="D111" s="35" t="s">
        <v>46</v>
      </c>
      <c r="E111" s="35"/>
      <c r="F111" s="35"/>
      <c r="G111" s="34" t="s">
        <v>397</v>
      </c>
      <c r="H111" s="34" t="s">
        <v>48</v>
      </c>
      <c r="I111" s="34" t="s">
        <v>60</v>
      </c>
      <c r="J111" s="35"/>
      <c r="K111" s="35" t="n">
        <v>396445</v>
      </c>
      <c r="L111" s="34" t="s">
        <v>398</v>
      </c>
      <c r="M111" s="34" t="s">
        <v>51</v>
      </c>
      <c r="N111" s="36" t="n">
        <v>60</v>
      </c>
      <c r="O111" s="34" t="s">
        <v>52</v>
      </c>
    </row>
    <row r="112" customFormat="false" ht="60" hidden="false" customHeight="false" outlineLevel="0" collapsed="false">
      <c r="A112" s="35" t="s">
        <v>399</v>
      </c>
      <c r="B112" s="35"/>
      <c r="C112" s="35"/>
      <c r="D112" s="35" t="s">
        <v>400</v>
      </c>
      <c r="E112" s="35"/>
      <c r="F112" s="35"/>
      <c r="G112" s="34" t="s">
        <v>401</v>
      </c>
      <c r="H112" s="34" t="s">
        <v>48</v>
      </c>
      <c r="I112" s="34" t="s">
        <v>109</v>
      </c>
      <c r="J112" s="35"/>
      <c r="K112" s="35" t="n">
        <v>452008</v>
      </c>
      <c r="L112" s="34" t="s">
        <v>402</v>
      </c>
      <c r="M112" s="34" t="s">
        <v>51</v>
      </c>
      <c r="N112" s="36" t="n">
        <v>240</v>
      </c>
      <c r="O112" s="34" t="s">
        <v>52</v>
      </c>
    </row>
    <row r="113" customFormat="false" ht="75" hidden="false" customHeight="false" outlineLevel="0" collapsed="false">
      <c r="A113" s="35" t="s">
        <v>403</v>
      </c>
      <c r="B113" s="35"/>
      <c r="C113" s="35"/>
      <c r="D113" s="35" t="s">
        <v>404</v>
      </c>
      <c r="E113" s="35"/>
      <c r="F113" s="35"/>
      <c r="G113" s="34" t="s">
        <v>405</v>
      </c>
      <c r="H113" s="34" t="s">
        <v>48</v>
      </c>
      <c r="I113" s="34" t="s">
        <v>60</v>
      </c>
      <c r="J113" s="35"/>
      <c r="K113" s="35" t="n">
        <v>390002</v>
      </c>
      <c r="L113" s="34" t="s">
        <v>406</v>
      </c>
      <c r="M113" s="34" t="s">
        <v>51</v>
      </c>
      <c r="N113" s="36" t="n">
        <v>12</v>
      </c>
      <c r="O113" s="34" t="s">
        <v>52</v>
      </c>
    </row>
    <row r="114" customFormat="false" ht="120" hidden="false" customHeight="false" outlineLevel="0" collapsed="false">
      <c r="A114" s="35" t="s">
        <v>407</v>
      </c>
      <c r="B114" s="35"/>
      <c r="C114" s="35"/>
      <c r="D114" s="35" t="s">
        <v>46</v>
      </c>
      <c r="E114" s="35"/>
      <c r="F114" s="35"/>
      <c r="G114" s="34" t="s">
        <v>408</v>
      </c>
      <c r="H114" s="34" t="s">
        <v>48</v>
      </c>
      <c r="I114" s="34" t="s">
        <v>56</v>
      </c>
      <c r="J114" s="35"/>
      <c r="K114" s="35" t="n">
        <v>520001</v>
      </c>
      <c r="L114" s="34" t="s">
        <v>409</v>
      </c>
      <c r="M114" s="34" t="s">
        <v>51</v>
      </c>
      <c r="N114" s="36" t="n">
        <v>120</v>
      </c>
      <c r="O114" s="34" t="s">
        <v>52</v>
      </c>
    </row>
    <row r="115" customFormat="false" ht="75" hidden="false" customHeight="false" outlineLevel="0" collapsed="false">
      <c r="A115" s="35" t="s">
        <v>410</v>
      </c>
      <c r="B115" s="35"/>
      <c r="C115" s="35"/>
      <c r="D115" s="35" t="s">
        <v>46</v>
      </c>
      <c r="E115" s="35"/>
      <c r="F115" s="35"/>
      <c r="G115" s="34" t="s">
        <v>411</v>
      </c>
      <c r="H115" s="34" t="s">
        <v>48</v>
      </c>
      <c r="I115" s="34" t="s">
        <v>60</v>
      </c>
      <c r="J115" s="35"/>
      <c r="K115" s="35" t="n">
        <v>383245</v>
      </c>
      <c r="L115" s="34" t="s">
        <v>412</v>
      </c>
      <c r="M115" s="34" t="s">
        <v>51</v>
      </c>
      <c r="N115" s="36" t="n">
        <v>60</v>
      </c>
      <c r="O115" s="34" t="s">
        <v>52</v>
      </c>
    </row>
    <row r="116" customFormat="false" ht="75" hidden="false" customHeight="false" outlineLevel="0" collapsed="false">
      <c r="A116" s="35" t="s">
        <v>413</v>
      </c>
      <c r="B116" s="35"/>
      <c r="C116" s="35"/>
      <c r="D116" s="35" t="s">
        <v>46</v>
      </c>
      <c r="E116" s="35"/>
      <c r="F116" s="35"/>
      <c r="G116" s="34" t="s">
        <v>414</v>
      </c>
      <c r="H116" s="34" t="s">
        <v>48</v>
      </c>
      <c r="I116" s="34" t="s">
        <v>60</v>
      </c>
      <c r="J116" s="35"/>
      <c r="K116" s="35" t="n">
        <v>363310</v>
      </c>
      <c r="L116" s="34" t="s">
        <v>415</v>
      </c>
      <c r="M116" s="34" t="s">
        <v>51</v>
      </c>
      <c r="N116" s="36" t="n">
        <v>12</v>
      </c>
      <c r="O116" s="34" t="s">
        <v>52</v>
      </c>
    </row>
    <row r="117" customFormat="false" ht="45" hidden="false" customHeight="false" outlineLevel="0" collapsed="false">
      <c r="A117" s="35" t="s">
        <v>416</v>
      </c>
      <c r="B117" s="35"/>
      <c r="C117" s="35"/>
      <c r="D117" s="35" t="s">
        <v>46</v>
      </c>
      <c r="E117" s="35"/>
      <c r="F117" s="35"/>
      <c r="G117" s="34" t="s">
        <v>417</v>
      </c>
      <c r="H117" s="34" t="s">
        <v>48</v>
      </c>
      <c r="I117" s="34" t="s">
        <v>204</v>
      </c>
      <c r="J117" s="35"/>
      <c r="K117" s="35" t="n">
        <v>226016</v>
      </c>
      <c r="L117" s="34" t="s">
        <v>418</v>
      </c>
      <c r="M117" s="34" t="s">
        <v>51</v>
      </c>
      <c r="N117" s="36" t="n">
        <v>12</v>
      </c>
      <c r="O117" s="34" t="s">
        <v>52</v>
      </c>
    </row>
    <row r="118" customFormat="false" ht="90" hidden="false" customHeight="false" outlineLevel="0" collapsed="false">
      <c r="A118" s="35" t="s">
        <v>419</v>
      </c>
      <c r="B118" s="35"/>
      <c r="C118" s="35"/>
      <c r="D118" s="35" t="s">
        <v>46</v>
      </c>
      <c r="E118" s="35"/>
      <c r="F118" s="35"/>
      <c r="G118" s="34" t="s">
        <v>420</v>
      </c>
      <c r="H118" s="34" t="s">
        <v>48</v>
      </c>
      <c r="I118" s="34" t="s">
        <v>60</v>
      </c>
      <c r="J118" s="35"/>
      <c r="K118" s="35" t="n">
        <v>390020</v>
      </c>
      <c r="L118" s="34" t="s">
        <v>421</v>
      </c>
      <c r="M118" s="34" t="s">
        <v>51</v>
      </c>
      <c r="N118" s="36" t="n">
        <v>1200</v>
      </c>
      <c r="O118" s="34" t="s">
        <v>52</v>
      </c>
    </row>
    <row r="119" customFormat="false" ht="75" hidden="false" customHeight="false" outlineLevel="0" collapsed="false">
      <c r="A119" s="35" t="s">
        <v>422</v>
      </c>
      <c r="B119" s="35"/>
      <c r="C119" s="35"/>
      <c r="D119" s="35" t="s">
        <v>46</v>
      </c>
      <c r="E119" s="35"/>
      <c r="F119" s="35"/>
      <c r="G119" s="34" t="s">
        <v>423</v>
      </c>
      <c r="H119" s="34" t="s">
        <v>48</v>
      </c>
      <c r="I119" s="34" t="s">
        <v>60</v>
      </c>
      <c r="J119" s="35"/>
      <c r="K119" s="35" t="n">
        <v>390001</v>
      </c>
      <c r="L119" s="34" t="s">
        <v>424</v>
      </c>
      <c r="M119" s="34" t="s">
        <v>51</v>
      </c>
      <c r="N119" s="36" t="n">
        <v>600</v>
      </c>
      <c r="O119" s="34" t="s">
        <v>52</v>
      </c>
    </row>
    <row r="120" customFormat="false" ht="60" hidden="false" customHeight="false" outlineLevel="0" collapsed="false">
      <c r="A120" s="35" t="s">
        <v>425</v>
      </c>
      <c r="B120" s="35"/>
      <c r="C120" s="35"/>
      <c r="D120" s="35" t="s">
        <v>46</v>
      </c>
      <c r="E120" s="35"/>
      <c r="F120" s="35"/>
      <c r="G120" s="34" t="s">
        <v>426</v>
      </c>
      <c r="H120" s="34" t="s">
        <v>48</v>
      </c>
      <c r="I120" s="34" t="s">
        <v>60</v>
      </c>
      <c r="J120" s="35"/>
      <c r="K120" s="35" t="n">
        <v>394540</v>
      </c>
      <c r="L120" s="34" t="s">
        <v>427</v>
      </c>
      <c r="M120" s="34" t="s">
        <v>51</v>
      </c>
      <c r="N120" s="36" t="n">
        <v>60</v>
      </c>
      <c r="O120" s="34" t="s">
        <v>52</v>
      </c>
    </row>
    <row r="121" customFormat="false" ht="60" hidden="false" customHeight="false" outlineLevel="0" collapsed="false">
      <c r="A121" s="35" t="s">
        <v>428</v>
      </c>
      <c r="B121" s="35"/>
      <c r="C121" s="35"/>
      <c r="D121" s="35" t="s">
        <v>46</v>
      </c>
      <c r="E121" s="35"/>
      <c r="F121" s="35"/>
      <c r="G121" s="34" t="s">
        <v>429</v>
      </c>
      <c r="H121" s="34" t="s">
        <v>48</v>
      </c>
      <c r="I121" s="34" t="s">
        <v>60</v>
      </c>
      <c r="J121" s="35"/>
      <c r="K121" s="35" t="n">
        <v>393001</v>
      </c>
      <c r="L121" s="34" t="s">
        <v>430</v>
      </c>
      <c r="M121" s="34" t="s">
        <v>51</v>
      </c>
      <c r="N121" s="36" t="n">
        <v>240</v>
      </c>
      <c r="O121" s="34" t="s">
        <v>52</v>
      </c>
    </row>
    <row r="122" customFormat="false" ht="90" hidden="false" customHeight="false" outlineLevel="0" collapsed="false">
      <c r="A122" s="35" t="s">
        <v>431</v>
      </c>
      <c r="B122" s="35"/>
      <c r="C122" s="35"/>
      <c r="D122" s="35" t="s">
        <v>46</v>
      </c>
      <c r="E122" s="35"/>
      <c r="F122" s="35"/>
      <c r="G122" s="34" t="s">
        <v>432</v>
      </c>
      <c r="H122" s="34" t="s">
        <v>48</v>
      </c>
      <c r="I122" s="34" t="s">
        <v>65</v>
      </c>
      <c r="J122" s="35"/>
      <c r="K122" s="35" t="n">
        <v>400057</v>
      </c>
      <c r="L122" s="34" t="s">
        <v>433</v>
      </c>
      <c r="M122" s="34" t="s">
        <v>51</v>
      </c>
      <c r="N122" s="36" t="n">
        <v>180</v>
      </c>
      <c r="O122" s="34" t="s">
        <v>52</v>
      </c>
    </row>
    <row r="123" customFormat="false" ht="60" hidden="false" customHeight="false" outlineLevel="0" collapsed="false">
      <c r="A123" s="35" t="s">
        <v>434</v>
      </c>
      <c r="B123" s="35"/>
      <c r="C123" s="35"/>
      <c r="D123" s="35" t="s">
        <v>435</v>
      </c>
      <c r="E123" s="35"/>
      <c r="F123" s="35"/>
      <c r="G123" s="34" t="s">
        <v>436</v>
      </c>
      <c r="H123" s="34" t="s">
        <v>48</v>
      </c>
      <c r="I123" s="34" t="s">
        <v>60</v>
      </c>
      <c r="J123" s="35"/>
      <c r="K123" s="35" t="n">
        <v>385001</v>
      </c>
      <c r="L123" s="34" t="s">
        <v>437</v>
      </c>
      <c r="M123" s="34" t="s">
        <v>51</v>
      </c>
      <c r="N123" s="36" t="n">
        <v>24</v>
      </c>
      <c r="O123" s="34" t="s">
        <v>52</v>
      </c>
    </row>
    <row r="124" customFormat="false" ht="105" hidden="false" customHeight="false" outlineLevel="0" collapsed="false">
      <c r="A124" s="35" t="s">
        <v>438</v>
      </c>
      <c r="B124" s="35"/>
      <c r="C124" s="35"/>
      <c r="D124" s="35" t="s">
        <v>46</v>
      </c>
      <c r="E124" s="35"/>
      <c r="F124" s="35"/>
      <c r="G124" s="34" t="s">
        <v>439</v>
      </c>
      <c r="H124" s="34" t="s">
        <v>48</v>
      </c>
      <c r="I124" s="34" t="s">
        <v>65</v>
      </c>
      <c r="J124" s="35"/>
      <c r="K124" s="35" t="n">
        <v>400006</v>
      </c>
      <c r="L124" s="34" t="s">
        <v>440</v>
      </c>
      <c r="M124" s="34" t="s">
        <v>51</v>
      </c>
      <c r="N124" s="36" t="n">
        <v>36</v>
      </c>
      <c r="O124" s="34" t="s">
        <v>52</v>
      </c>
    </row>
    <row r="125" customFormat="false" ht="45" hidden="false" customHeight="false" outlineLevel="0" collapsed="false">
      <c r="A125" s="35" t="s">
        <v>441</v>
      </c>
      <c r="B125" s="35"/>
      <c r="C125" s="35"/>
      <c r="D125" s="35" t="s">
        <v>46</v>
      </c>
      <c r="E125" s="35"/>
      <c r="F125" s="35"/>
      <c r="G125" s="34" t="s">
        <v>442</v>
      </c>
      <c r="H125" s="34" t="s">
        <v>48</v>
      </c>
      <c r="I125" s="34" t="s">
        <v>60</v>
      </c>
      <c r="J125" s="35"/>
      <c r="K125" s="35" t="n">
        <v>391165</v>
      </c>
      <c r="L125" s="34" t="s">
        <v>443</v>
      </c>
      <c r="M125" s="34" t="s">
        <v>51</v>
      </c>
      <c r="N125" s="36" t="n">
        <v>12</v>
      </c>
      <c r="O125" s="34" t="s">
        <v>52</v>
      </c>
    </row>
    <row r="126" customFormat="false" ht="60" hidden="false" customHeight="false" outlineLevel="0" collapsed="false">
      <c r="A126" s="35" t="s">
        <v>444</v>
      </c>
      <c r="B126" s="35"/>
      <c r="C126" s="35"/>
      <c r="D126" s="35" t="s">
        <v>445</v>
      </c>
      <c r="E126" s="35"/>
      <c r="F126" s="35"/>
      <c r="G126" s="34" t="s">
        <v>446</v>
      </c>
      <c r="H126" s="34" t="s">
        <v>48</v>
      </c>
      <c r="I126" s="34" t="s">
        <v>65</v>
      </c>
      <c r="J126" s="35"/>
      <c r="K126" s="35" t="n">
        <v>411001</v>
      </c>
      <c r="L126" s="34" t="s">
        <v>447</v>
      </c>
      <c r="M126" s="34" t="s">
        <v>51</v>
      </c>
      <c r="N126" s="36" t="n">
        <v>60</v>
      </c>
      <c r="O126" s="34" t="s">
        <v>52</v>
      </c>
    </row>
    <row r="127" customFormat="false" ht="90" hidden="false" customHeight="false" outlineLevel="0" collapsed="false">
      <c r="A127" s="35" t="s">
        <v>448</v>
      </c>
      <c r="B127" s="35"/>
      <c r="C127" s="35"/>
      <c r="D127" s="35" t="s">
        <v>449</v>
      </c>
      <c r="E127" s="35"/>
      <c r="F127" s="35"/>
      <c r="G127" s="34" t="s">
        <v>450</v>
      </c>
      <c r="H127" s="34" t="s">
        <v>48</v>
      </c>
      <c r="I127" s="34" t="s">
        <v>60</v>
      </c>
      <c r="J127" s="35"/>
      <c r="K127" s="35" t="n">
        <v>380001</v>
      </c>
      <c r="L127" s="34" t="s">
        <v>451</v>
      </c>
      <c r="M127" s="34" t="s">
        <v>51</v>
      </c>
      <c r="N127" s="36" t="n">
        <v>4800</v>
      </c>
      <c r="O127" s="34" t="s">
        <v>52</v>
      </c>
    </row>
    <row r="128" customFormat="false" ht="60" hidden="false" customHeight="false" outlineLevel="0" collapsed="false">
      <c r="A128" s="35" t="s">
        <v>452</v>
      </c>
      <c r="B128" s="35"/>
      <c r="C128" s="35"/>
      <c r="D128" s="35" t="s">
        <v>453</v>
      </c>
      <c r="E128" s="35"/>
      <c r="F128" s="35"/>
      <c r="G128" s="34" t="s">
        <v>454</v>
      </c>
      <c r="H128" s="34" t="s">
        <v>48</v>
      </c>
      <c r="I128" s="34" t="s">
        <v>161</v>
      </c>
      <c r="J128" s="35"/>
      <c r="K128" s="35" t="n">
        <v>700001</v>
      </c>
      <c r="L128" s="34" t="s">
        <v>455</v>
      </c>
      <c r="M128" s="34" t="s">
        <v>51</v>
      </c>
      <c r="N128" s="36" t="n">
        <v>24</v>
      </c>
      <c r="O128" s="34" t="s">
        <v>52</v>
      </c>
    </row>
    <row r="129" customFormat="false" ht="75" hidden="false" customHeight="false" outlineLevel="0" collapsed="false">
      <c r="A129" s="35" t="s">
        <v>456</v>
      </c>
      <c r="B129" s="35"/>
      <c r="C129" s="35"/>
      <c r="D129" s="35" t="s">
        <v>46</v>
      </c>
      <c r="E129" s="35"/>
      <c r="F129" s="35"/>
      <c r="G129" s="34" t="s">
        <v>457</v>
      </c>
      <c r="H129" s="34" t="s">
        <v>48</v>
      </c>
      <c r="I129" s="34" t="s">
        <v>60</v>
      </c>
      <c r="J129" s="35"/>
      <c r="K129" s="35" t="n">
        <v>388220</v>
      </c>
      <c r="L129" s="34" t="s">
        <v>458</v>
      </c>
      <c r="M129" s="34" t="s">
        <v>51</v>
      </c>
      <c r="N129" s="36" t="n">
        <v>84</v>
      </c>
      <c r="O129" s="34" t="s">
        <v>52</v>
      </c>
    </row>
    <row r="130" customFormat="false" ht="60" hidden="false" customHeight="false" outlineLevel="0" collapsed="false">
      <c r="A130" s="34" t="s">
        <v>459</v>
      </c>
      <c r="B130" s="34"/>
      <c r="C130" s="34"/>
      <c r="D130" s="34" t="s">
        <v>46</v>
      </c>
      <c r="E130" s="34"/>
      <c r="F130" s="34"/>
      <c r="G130" s="34" t="s">
        <v>460</v>
      </c>
      <c r="H130" s="34" t="s">
        <v>48</v>
      </c>
      <c r="I130" s="34" t="s">
        <v>60</v>
      </c>
      <c r="J130" s="35"/>
      <c r="K130" s="34" t="n">
        <v>387620</v>
      </c>
      <c r="L130" s="34" t="s">
        <v>461</v>
      </c>
      <c r="M130" s="34" t="s">
        <v>51</v>
      </c>
      <c r="N130" s="36" t="n">
        <v>12</v>
      </c>
      <c r="O130" s="34" t="s">
        <v>52</v>
      </c>
    </row>
    <row r="131" customFormat="false" ht="60" hidden="false" customHeight="false" outlineLevel="0" collapsed="false">
      <c r="A131" s="34" t="s">
        <v>462</v>
      </c>
      <c r="B131" s="34"/>
      <c r="C131" s="34"/>
      <c r="D131" s="34" t="s">
        <v>46</v>
      </c>
      <c r="E131" s="34"/>
      <c r="F131" s="34"/>
      <c r="G131" s="34" t="s">
        <v>463</v>
      </c>
      <c r="H131" s="34" t="s">
        <v>48</v>
      </c>
      <c r="I131" s="34" t="s">
        <v>49</v>
      </c>
      <c r="J131" s="35"/>
      <c r="K131" s="34" t="n">
        <v>641602</v>
      </c>
      <c r="L131" s="34" t="s">
        <v>464</v>
      </c>
      <c r="M131" s="34" t="s">
        <v>51</v>
      </c>
      <c r="N131" s="36" t="n">
        <v>96</v>
      </c>
      <c r="O131" s="34" t="s">
        <v>52</v>
      </c>
    </row>
    <row r="132" customFormat="false" ht="75" hidden="false" customHeight="false" outlineLevel="0" collapsed="false">
      <c r="A132" s="34" t="s">
        <v>465</v>
      </c>
      <c r="B132" s="34"/>
      <c r="C132" s="34"/>
      <c r="D132" s="34" t="s">
        <v>46</v>
      </c>
      <c r="E132" s="34"/>
      <c r="F132" s="34"/>
      <c r="G132" s="34" t="s">
        <v>466</v>
      </c>
      <c r="H132" s="34" t="s">
        <v>48</v>
      </c>
      <c r="I132" s="34" t="s">
        <v>60</v>
      </c>
      <c r="J132" s="35"/>
      <c r="K132" s="34" t="n">
        <v>360002</v>
      </c>
      <c r="L132" s="34" t="s">
        <v>467</v>
      </c>
      <c r="M132" s="34" t="s">
        <v>51</v>
      </c>
      <c r="N132" s="36" t="n">
        <v>72</v>
      </c>
      <c r="O132" s="34" t="s">
        <v>52</v>
      </c>
    </row>
    <row r="133" customFormat="false" ht="75" hidden="false" customHeight="false" outlineLevel="0" collapsed="false">
      <c r="A133" s="34" t="s">
        <v>468</v>
      </c>
      <c r="B133" s="34"/>
      <c r="C133" s="34"/>
      <c r="D133" s="34" t="s">
        <v>46</v>
      </c>
      <c r="E133" s="34"/>
      <c r="F133" s="34"/>
      <c r="G133" s="34" t="s">
        <v>469</v>
      </c>
      <c r="H133" s="34" t="s">
        <v>48</v>
      </c>
      <c r="I133" s="34" t="s">
        <v>60</v>
      </c>
      <c r="J133" s="35"/>
      <c r="K133" s="34" t="n">
        <v>360002</v>
      </c>
      <c r="L133" s="34" t="s">
        <v>470</v>
      </c>
      <c r="M133" s="34" t="s">
        <v>51</v>
      </c>
      <c r="N133" s="36" t="n">
        <v>48</v>
      </c>
      <c r="O133" s="34" t="s">
        <v>52</v>
      </c>
    </row>
    <row r="134" customFormat="false" ht="60" hidden="false" customHeight="false" outlineLevel="0" collapsed="false">
      <c r="A134" s="34" t="s">
        <v>471</v>
      </c>
      <c r="B134" s="34"/>
      <c r="C134" s="34"/>
      <c r="D134" s="34" t="s">
        <v>472</v>
      </c>
      <c r="E134" s="34"/>
      <c r="F134" s="34"/>
      <c r="G134" s="34" t="s">
        <v>473</v>
      </c>
      <c r="H134" s="34" t="s">
        <v>48</v>
      </c>
      <c r="I134" s="34" t="s">
        <v>165</v>
      </c>
      <c r="J134" s="35"/>
      <c r="K134" s="34" t="n">
        <v>144601</v>
      </c>
      <c r="L134" s="34" t="s">
        <v>474</v>
      </c>
      <c r="M134" s="34" t="s">
        <v>51</v>
      </c>
      <c r="N134" s="36" t="n">
        <v>2472</v>
      </c>
      <c r="O134" s="34" t="s">
        <v>52</v>
      </c>
    </row>
    <row r="135" customFormat="false" ht="75" hidden="false" customHeight="false" outlineLevel="0" collapsed="false">
      <c r="A135" s="34" t="s">
        <v>475</v>
      </c>
      <c r="B135" s="34"/>
      <c r="C135" s="34"/>
      <c r="D135" s="34" t="s">
        <v>476</v>
      </c>
      <c r="E135" s="34"/>
      <c r="F135" s="34"/>
      <c r="G135" s="34" t="s">
        <v>477</v>
      </c>
      <c r="H135" s="34" t="s">
        <v>48</v>
      </c>
      <c r="I135" s="34" t="s">
        <v>65</v>
      </c>
      <c r="J135" s="35"/>
      <c r="K135" s="34" t="n">
        <v>425412</v>
      </c>
      <c r="L135" s="34" t="s">
        <v>478</v>
      </c>
      <c r="M135" s="34" t="s">
        <v>51</v>
      </c>
      <c r="N135" s="36" t="n">
        <v>72</v>
      </c>
      <c r="O135" s="34" t="s">
        <v>52</v>
      </c>
    </row>
    <row r="136" customFormat="false" ht="75" hidden="false" customHeight="false" outlineLevel="0" collapsed="false">
      <c r="A136" s="34" t="s">
        <v>479</v>
      </c>
      <c r="B136" s="34"/>
      <c r="C136" s="34"/>
      <c r="D136" s="34" t="s">
        <v>480</v>
      </c>
      <c r="E136" s="34"/>
      <c r="F136" s="34"/>
      <c r="G136" s="34" t="s">
        <v>481</v>
      </c>
      <c r="H136" s="34" t="s">
        <v>48</v>
      </c>
      <c r="I136" s="34" t="s">
        <v>49</v>
      </c>
      <c r="J136" s="35"/>
      <c r="K136" s="34" t="n">
        <v>600007</v>
      </c>
      <c r="L136" s="34" t="s">
        <v>482</v>
      </c>
      <c r="M136" s="34" t="s">
        <v>51</v>
      </c>
      <c r="N136" s="36" t="n">
        <v>60</v>
      </c>
      <c r="O136" s="34" t="s">
        <v>52</v>
      </c>
    </row>
    <row r="137" customFormat="false" ht="105" hidden="false" customHeight="false" outlineLevel="0" collapsed="false">
      <c r="A137" s="34" t="s">
        <v>483</v>
      </c>
      <c r="B137" s="34"/>
      <c r="C137" s="34"/>
      <c r="D137" s="34" t="s">
        <v>46</v>
      </c>
      <c r="E137" s="34"/>
      <c r="F137" s="34"/>
      <c r="G137" s="34" t="s">
        <v>484</v>
      </c>
      <c r="H137" s="34" t="s">
        <v>48</v>
      </c>
      <c r="I137" s="34" t="s">
        <v>65</v>
      </c>
      <c r="J137" s="35"/>
      <c r="K137" s="34" t="n">
        <v>444601</v>
      </c>
      <c r="L137" s="34" t="s">
        <v>485</v>
      </c>
      <c r="M137" s="34" t="s">
        <v>51</v>
      </c>
      <c r="N137" s="36" t="n">
        <v>12</v>
      </c>
      <c r="O137" s="34" t="s">
        <v>52</v>
      </c>
    </row>
    <row r="138" customFormat="false" ht="45" hidden="false" customHeight="false" outlineLevel="0" collapsed="false">
      <c r="A138" s="34" t="s">
        <v>486</v>
      </c>
      <c r="B138" s="34"/>
      <c r="C138" s="34"/>
      <c r="D138" s="34" t="s">
        <v>487</v>
      </c>
      <c r="E138" s="34"/>
      <c r="F138" s="34"/>
      <c r="G138" s="34" t="s">
        <v>488</v>
      </c>
      <c r="H138" s="34" t="s">
        <v>48</v>
      </c>
      <c r="I138" s="34" t="s">
        <v>189</v>
      </c>
      <c r="J138" s="35"/>
      <c r="K138" s="34" t="n">
        <v>334001</v>
      </c>
      <c r="L138" s="34" t="s">
        <v>489</v>
      </c>
      <c r="M138" s="34" t="s">
        <v>51</v>
      </c>
      <c r="N138" s="36" t="n">
        <v>60</v>
      </c>
      <c r="O138" s="34" t="s">
        <v>52</v>
      </c>
    </row>
    <row r="139" customFormat="false" ht="120" hidden="false" customHeight="false" outlineLevel="0" collapsed="false">
      <c r="A139" s="34" t="s">
        <v>490</v>
      </c>
      <c r="B139" s="34"/>
      <c r="C139" s="34"/>
      <c r="D139" s="34" t="s">
        <v>46</v>
      </c>
      <c r="E139" s="34"/>
      <c r="F139" s="34"/>
      <c r="G139" s="34" t="s">
        <v>491</v>
      </c>
      <c r="H139" s="34" t="s">
        <v>48</v>
      </c>
      <c r="I139" s="34" t="s">
        <v>65</v>
      </c>
      <c r="J139" s="35"/>
      <c r="K139" s="34" t="n">
        <v>400033</v>
      </c>
      <c r="L139" s="34" t="s">
        <v>492</v>
      </c>
      <c r="M139" s="34" t="s">
        <v>51</v>
      </c>
      <c r="N139" s="36" t="n">
        <v>24</v>
      </c>
      <c r="O139" s="34" t="s">
        <v>52</v>
      </c>
    </row>
    <row r="140" customFormat="false" ht="60" hidden="false" customHeight="false" outlineLevel="0" collapsed="false">
      <c r="A140" s="34" t="s">
        <v>493</v>
      </c>
      <c r="B140" s="34"/>
      <c r="C140" s="34"/>
      <c r="D140" s="34" t="s">
        <v>494</v>
      </c>
      <c r="E140" s="34"/>
      <c r="F140" s="34"/>
      <c r="G140" s="34" t="s">
        <v>495</v>
      </c>
      <c r="H140" s="34" t="s">
        <v>48</v>
      </c>
      <c r="I140" s="34" t="s">
        <v>65</v>
      </c>
      <c r="J140" s="35"/>
      <c r="K140" s="34" t="n">
        <v>422401</v>
      </c>
      <c r="L140" s="34" t="s">
        <v>496</v>
      </c>
      <c r="M140" s="34" t="s">
        <v>51</v>
      </c>
      <c r="N140" s="36" t="n">
        <v>120</v>
      </c>
      <c r="O140" s="34" t="s">
        <v>52</v>
      </c>
    </row>
    <row r="141" customFormat="false" ht="45" hidden="false" customHeight="false" outlineLevel="0" collapsed="false">
      <c r="A141" s="34" t="s">
        <v>497</v>
      </c>
      <c r="B141" s="34"/>
      <c r="C141" s="34"/>
      <c r="D141" s="34" t="s">
        <v>46</v>
      </c>
      <c r="E141" s="34"/>
      <c r="F141" s="34"/>
      <c r="G141" s="34" t="s">
        <v>498</v>
      </c>
      <c r="H141" s="34" t="s">
        <v>48</v>
      </c>
      <c r="I141" s="34" t="s">
        <v>109</v>
      </c>
      <c r="J141" s="35"/>
      <c r="K141" s="34" t="n">
        <v>452010</v>
      </c>
      <c r="L141" s="34" t="s">
        <v>499</v>
      </c>
      <c r="M141" s="34" t="s">
        <v>51</v>
      </c>
      <c r="N141" s="36" t="n">
        <v>120</v>
      </c>
      <c r="O141" s="34" t="s">
        <v>52</v>
      </c>
    </row>
    <row r="142" customFormat="false" ht="120" hidden="false" customHeight="false" outlineLevel="0" collapsed="false">
      <c r="A142" s="34" t="s">
        <v>500</v>
      </c>
      <c r="B142" s="34"/>
      <c r="C142" s="34"/>
      <c r="D142" s="34" t="s">
        <v>46</v>
      </c>
      <c r="E142" s="34"/>
      <c r="F142" s="34"/>
      <c r="G142" s="34" t="s">
        <v>501</v>
      </c>
      <c r="H142" s="34" t="s">
        <v>48</v>
      </c>
      <c r="I142" s="34" t="s">
        <v>65</v>
      </c>
      <c r="J142" s="35"/>
      <c r="K142" s="34" t="n">
        <v>411021</v>
      </c>
      <c r="L142" s="34" t="s">
        <v>502</v>
      </c>
      <c r="M142" s="34" t="s">
        <v>51</v>
      </c>
      <c r="N142" s="36" t="n">
        <v>24</v>
      </c>
      <c r="O142" s="34" t="s">
        <v>52</v>
      </c>
    </row>
    <row r="143" customFormat="false" ht="75" hidden="false" customHeight="false" outlineLevel="0" collapsed="false">
      <c r="A143" s="34" t="s">
        <v>503</v>
      </c>
      <c r="B143" s="34"/>
      <c r="C143" s="34"/>
      <c r="D143" s="34" t="s">
        <v>46</v>
      </c>
      <c r="E143" s="34"/>
      <c r="F143" s="34"/>
      <c r="G143" s="34" t="s">
        <v>504</v>
      </c>
      <c r="H143" s="34" t="s">
        <v>48</v>
      </c>
      <c r="I143" s="34" t="s">
        <v>60</v>
      </c>
      <c r="J143" s="35"/>
      <c r="K143" s="34" t="n">
        <v>390016</v>
      </c>
      <c r="L143" s="34" t="s">
        <v>505</v>
      </c>
      <c r="M143" s="34" t="s">
        <v>51</v>
      </c>
      <c r="N143" s="36" t="n">
        <v>12</v>
      </c>
      <c r="O143" s="34" t="s">
        <v>52</v>
      </c>
    </row>
    <row r="144" customFormat="false" ht="90" hidden="false" customHeight="false" outlineLevel="0" collapsed="false">
      <c r="A144" s="34" t="s">
        <v>506</v>
      </c>
      <c r="B144" s="34"/>
      <c r="C144" s="34"/>
      <c r="D144" s="34" t="s">
        <v>46</v>
      </c>
      <c r="E144" s="34"/>
      <c r="F144" s="34"/>
      <c r="G144" s="34" t="s">
        <v>507</v>
      </c>
      <c r="H144" s="34" t="s">
        <v>48</v>
      </c>
      <c r="I144" s="34" t="s">
        <v>60</v>
      </c>
      <c r="J144" s="35"/>
      <c r="K144" s="34" t="n">
        <v>360001</v>
      </c>
      <c r="L144" s="34" t="s">
        <v>508</v>
      </c>
      <c r="M144" s="34" t="s">
        <v>51</v>
      </c>
      <c r="N144" s="36" t="n">
        <v>420</v>
      </c>
      <c r="O144" s="34" t="s">
        <v>52</v>
      </c>
    </row>
    <row r="145" customFormat="false" ht="60" hidden="false" customHeight="false" outlineLevel="0" collapsed="false">
      <c r="A145" s="34" t="s">
        <v>509</v>
      </c>
      <c r="B145" s="34"/>
      <c r="C145" s="34"/>
      <c r="D145" s="34" t="s">
        <v>46</v>
      </c>
      <c r="E145" s="34"/>
      <c r="F145" s="34"/>
      <c r="G145" s="34" t="s">
        <v>510</v>
      </c>
      <c r="H145" s="34" t="s">
        <v>48</v>
      </c>
      <c r="I145" s="34" t="s">
        <v>60</v>
      </c>
      <c r="J145" s="35"/>
      <c r="K145" s="34" t="n">
        <v>388365</v>
      </c>
      <c r="L145" s="34" t="s">
        <v>511</v>
      </c>
      <c r="M145" s="34" t="s">
        <v>51</v>
      </c>
      <c r="N145" s="36" t="n">
        <v>60</v>
      </c>
      <c r="O145" s="34" t="s">
        <v>52</v>
      </c>
    </row>
    <row r="146" customFormat="false" ht="60" hidden="false" customHeight="false" outlineLevel="0" collapsed="false">
      <c r="A146" s="34" t="s">
        <v>512</v>
      </c>
      <c r="B146" s="34"/>
      <c r="C146" s="34"/>
      <c r="D146" s="34" t="s">
        <v>46</v>
      </c>
      <c r="E146" s="34"/>
      <c r="F146" s="34"/>
      <c r="G146" s="34" t="s">
        <v>513</v>
      </c>
      <c r="H146" s="34" t="s">
        <v>48</v>
      </c>
      <c r="I146" s="34" t="s">
        <v>60</v>
      </c>
      <c r="J146" s="35"/>
      <c r="K146" s="34" t="n">
        <v>396445</v>
      </c>
      <c r="L146" s="34" t="s">
        <v>514</v>
      </c>
      <c r="M146" s="34" t="s">
        <v>51</v>
      </c>
      <c r="N146" s="36" t="n">
        <v>60</v>
      </c>
      <c r="O146" s="34" t="s">
        <v>52</v>
      </c>
    </row>
    <row r="147" customFormat="false" ht="60" hidden="false" customHeight="false" outlineLevel="0" collapsed="false">
      <c r="A147" s="34" t="s">
        <v>515</v>
      </c>
      <c r="B147" s="34"/>
      <c r="C147" s="34"/>
      <c r="D147" s="34" t="s">
        <v>46</v>
      </c>
      <c r="E147" s="34"/>
      <c r="F147" s="34"/>
      <c r="G147" s="34" t="s">
        <v>516</v>
      </c>
      <c r="H147" s="34" t="s">
        <v>48</v>
      </c>
      <c r="I147" s="34" t="s">
        <v>60</v>
      </c>
      <c r="J147" s="35"/>
      <c r="K147" s="34" t="n">
        <v>390011</v>
      </c>
      <c r="L147" s="34" t="s">
        <v>517</v>
      </c>
      <c r="M147" s="34" t="s">
        <v>51</v>
      </c>
      <c r="N147" s="36" t="n">
        <v>240</v>
      </c>
      <c r="O147" s="34" t="s">
        <v>52</v>
      </c>
    </row>
    <row r="148" customFormat="false" ht="105" hidden="false" customHeight="false" outlineLevel="0" collapsed="false">
      <c r="A148" s="34" t="s">
        <v>518</v>
      </c>
      <c r="B148" s="34"/>
      <c r="C148" s="34"/>
      <c r="D148" s="34" t="s">
        <v>46</v>
      </c>
      <c r="E148" s="34"/>
      <c r="F148" s="34"/>
      <c r="G148" s="34" t="s">
        <v>519</v>
      </c>
      <c r="H148" s="34" t="s">
        <v>48</v>
      </c>
      <c r="I148" s="34" t="s">
        <v>60</v>
      </c>
      <c r="J148" s="35"/>
      <c r="K148" s="34" t="n">
        <v>390022</v>
      </c>
      <c r="L148" s="34" t="s">
        <v>520</v>
      </c>
      <c r="M148" s="34" t="s">
        <v>51</v>
      </c>
      <c r="N148" s="36" t="n">
        <v>480</v>
      </c>
      <c r="O148" s="34" t="s">
        <v>52</v>
      </c>
    </row>
    <row r="149" customFormat="false" ht="60" hidden="false" customHeight="false" outlineLevel="0" collapsed="false">
      <c r="A149" s="34" t="s">
        <v>521</v>
      </c>
      <c r="B149" s="34"/>
      <c r="C149" s="34"/>
      <c r="D149" s="34" t="s">
        <v>522</v>
      </c>
      <c r="E149" s="34"/>
      <c r="F149" s="34"/>
      <c r="G149" s="34" t="s">
        <v>523</v>
      </c>
      <c r="H149" s="34" t="s">
        <v>48</v>
      </c>
      <c r="I149" s="34" t="s">
        <v>60</v>
      </c>
      <c r="J149" s="35"/>
      <c r="K149" s="34" t="n">
        <v>395009</v>
      </c>
      <c r="L149" s="34" t="s">
        <v>524</v>
      </c>
      <c r="M149" s="34" t="s">
        <v>51</v>
      </c>
      <c r="N149" s="36" t="n">
        <v>60</v>
      </c>
      <c r="O149" s="34" t="s">
        <v>52</v>
      </c>
    </row>
    <row r="150" customFormat="false" ht="60" hidden="false" customHeight="false" outlineLevel="0" collapsed="false">
      <c r="A150" s="34" t="s">
        <v>525</v>
      </c>
      <c r="B150" s="34"/>
      <c r="C150" s="34"/>
      <c r="D150" s="34" t="s">
        <v>526</v>
      </c>
      <c r="E150" s="34"/>
      <c r="F150" s="34"/>
      <c r="G150" s="34" t="s">
        <v>527</v>
      </c>
      <c r="H150" s="34" t="s">
        <v>48</v>
      </c>
      <c r="I150" s="34" t="s">
        <v>169</v>
      </c>
      <c r="J150" s="35"/>
      <c r="K150" s="34" t="n">
        <v>160015</v>
      </c>
      <c r="L150" s="34" t="s">
        <v>528</v>
      </c>
      <c r="M150" s="34" t="s">
        <v>51</v>
      </c>
      <c r="N150" s="36" t="n">
        <v>48</v>
      </c>
      <c r="O150" s="34" t="s">
        <v>52</v>
      </c>
    </row>
    <row r="151" customFormat="false" ht="60" hidden="false" customHeight="false" outlineLevel="0" collapsed="false">
      <c r="A151" s="34" t="s">
        <v>529</v>
      </c>
      <c r="B151" s="34"/>
      <c r="C151" s="34"/>
      <c r="D151" s="34" t="s">
        <v>530</v>
      </c>
      <c r="E151" s="34"/>
      <c r="F151" s="34"/>
      <c r="G151" s="34" t="s">
        <v>531</v>
      </c>
      <c r="H151" s="34" t="s">
        <v>48</v>
      </c>
      <c r="I151" s="34" t="s">
        <v>60</v>
      </c>
      <c r="J151" s="35"/>
      <c r="K151" s="34" t="n">
        <v>390007</v>
      </c>
      <c r="L151" s="34" t="s">
        <v>532</v>
      </c>
      <c r="M151" s="34" t="s">
        <v>51</v>
      </c>
      <c r="N151" s="36" t="n">
        <v>4800</v>
      </c>
      <c r="O151" s="34" t="s">
        <v>52</v>
      </c>
    </row>
    <row r="152" customFormat="false" ht="75" hidden="false" customHeight="false" outlineLevel="0" collapsed="false">
      <c r="A152" s="34" t="s">
        <v>533</v>
      </c>
      <c r="B152" s="34"/>
      <c r="C152" s="34"/>
      <c r="D152" s="34" t="s">
        <v>46</v>
      </c>
      <c r="E152" s="34"/>
      <c r="F152" s="34"/>
      <c r="G152" s="34" t="s">
        <v>534</v>
      </c>
      <c r="H152" s="34" t="s">
        <v>48</v>
      </c>
      <c r="I152" s="34" t="s">
        <v>65</v>
      </c>
      <c r="J152" s="35"/>
      <c r="K152" s="34" t="n">
        <v>411037</v>
      </c>
      <c r="L152" s="34" t="s">
        <v>535</v>
      </c>
      <c r="M152" s="34" t="s">
        <v>51</v>
      </c>
      <c r="N152" s="36" t="n">
        <v>120</v>
      </c>
      <c r="O152" s="34" t="s">
        <v>52</v>
      </c>
    </row>
    <row r="153" customFormat="false" ht="120" hidden="false" customHeight="false" outlineLevel="0" collapsed="false">
      <c r="A153" s="34" t="s">
        <v>536</v>
      </c>
      <c r="B153" s="34"/>
      <c r="C153" s="34"/>
      <c r="D153" s="34" t="s">
        <v>46</v>
      </c>
      <c r="E153" s="34"/>
      <c r="F153" s="34"/>
      <c r="G153" s="34" t="s">
        <v>537</v>
      </c>
      <c r="H153" s="34" t="s">
        <v>48</v>
      </c>
      <c r="I153" s="34" t="s">
        <v>60</v>
      </c>
      <c r="J153" s="35"/>
      <c r="K153" s="34" t="n">
        <v>380009</v>
      </c>
      <c r="L153" s="34" t="s">
        <v>538</v>
      </c>
      <c r="M153" s="34" t="s">
        <v>51</v>
      </c>
      <c r="N153" s="36" t="n">
        <v>12</v>
      </c>
      <c r="O153" s="34" t="s">
        <v>52</v>
      </c>
    </row>
    <row r="154" customFormat="false" ht="90" hidden="false" customHeight="false" outlineLevel="0" collapsed="false">
      <c r="A154" s="34" t="s">
        <v>539</v>
      </c>
      <c r="B154" s="34"/>
      <c r="C154" s="34"/>
      <c r="D154" s="34" t="s">
        <v>46</v>
      </c>
      <c r="E154" s="34"/>
      <c r="F154" s="34"/>
      <c r="G154" s="34" t="s">
        <v>540</v>
      </c>
      <c r="H154" s="34" t="s">
        <v>48</v>
      </c>
      <c r="I154" s="34" t="s">
        <v>60</v>
      </c>
      <c r="J154" s="35"/>
      <c r="K154" s="34" t="n">
        <v>395004</v>
      </c>
      <c r="L154" s="34" t="s">
        <v>541</v>
      </c>
      <c r="M154" s="34" t="s">
        <v>51</v>
      </c>
      <c r="N154" s="36" t="n">
        <v>120</v>
      </c>
      <c r="O154" s="34" t="s">
        <v>52</v>
      </c>
    </row>
    <row r="155" customFormat="false" ht="75" hidden="false" customHeight="false" outlineLevel="0" collapsed="false">
      <c r="A155" s="34" t="s">
        <v>542</v>
      </c>
      <c r="B155" s="34"/>
      <c r="C155" s="34"/>
      <c r="D155" s="34" t="s">
        <v>543</v>
      </c>
      <c r="E155" s="34"/>
      <c r="F155" s="34"/>
      <c r="G155" s="34" t="s">
        <v>544</v>
      </c>
      <c r="H155" s="34" t="s">
        <v>48</v>
      </c>
      <c r="I155" s="34" t="s">
        <v>122</v>
      </c>
      <c r="J155" s="35"/>
      <c r="K155" s="34" t="n">
        <v>110058</v>
      </c>
      <c r="L155" s="34" t="s">
        <v>545</v>
      </c>
      <c r="M155" s="34" t="s">
        <v>51</v>
      </c>
      <c r="N155" s="36" t="n">
        <v>3048</v>
      </c>
      <c r="O155" s="34" t="s">
        <v>52</v>
      </c>
    </row>
    <row r="156" customFormat="false" ht="105" hidden="false" customHeight="false" outlineLevel="0" collapsed="false">
      <c r="A156" s="34" t="s">
        <v>546</v>
      </c>
      <c r="B156" s="34"/>
      <c r="C156" s="34"/>
      <c r="D156" s="34" t="s">
        <v>46</v>
      </c>
      <c r="E156" s="34"/>
      <c r="F156" s="34"/>
      <c r="G156" s="34" t="s">
        <v>547</v>
      </c>
      <c r="H156" s="34" t="s">
        <v>48</v>
      </c>
      <c r="I156" s="34" t="s">
        <v>161</v>
      </c>
      <c r="J156" s="35"/>
      <c r="K156" s="34" t="n">
        <v>713148</v>
      </c>
      <c r="L156" s="34" t="s">
        <v>548</v>
      </c>
      <c r="M156" s="34" t="s">
        <v>51</v>
      </c>
      <c r="N156" s="36" t="n">
        <v>48</v>
      </c>
      <c r="O156" s="34" t="s">
        <v>52</v>
      </c>
    </row>
    <row r="157" customFormat="false" ht="105" hidden="false" customHeight="false" outlineLevel="0" collapsed="false">
      <c r="A157" s="34" t="s">
        <v>549</v>
      </c>
      <c r="B157" s="34"/>
      <c r="C157" s="34"/>
      <c r="D157" s="34" t="s">
        <v>46</v>
      </c>
      <c r="E157" s="34"/>
      <c r="F157" s="34"/>
      <c r="G157" s="34" t="s">
        <v>550</v>
      </c>
      <c r="H157" s="34" t="s">
        <v>48</v>
      </c>
      <c r="I157" s="34" t="s">
        <v>65</v>
      </c>
      <c r="J157" s="35"/>
      <c r="K157" s="34" t="n">
        <v>400078</v>
      </c>
      <c r="L157" s="34" t="s">
        <v>551</v>
      </c>
      <c r="M157" s="34" t="s">
        <v>51</v>
      </c>
      <c r="N157" s="36" t="n">
        <v>120</v>
      </c>
      <c r="O157" s="34" t="s">
        <v>52</v>
      </c>
    </row>
    <row r="158" customFormat="false" ht="75" hidden="false" customHeight="false" outlineLevel="0" collapsed="false">
      <c r="A158" s="34" t="s">
        <v>552</v>
      </c>
      <c r="B158" s="34"/>
      <c r="C158" s="34"/>
      <c r="D158" s="34" t="s">
        <v>553</v>
      </c>
      <c r="E158" s="34"/>
      <c r="F158" s="34"/>
      <c r="G158" s="34" t="s">
        <v>554</v>
      </c>
      <c r="H158" s="34" t="s">
        <v>48</v>
      </c>
      <c r="I158" s="34" t="s">
        <v>65</v>
      </c>
      <c r="J158" s="35"/>
      <c r="K158" s="34" t="n">
        <v>400053</v>
      </c>
      <c r="L158" s="34" t="s">
        <v>555</v>
      </c>
      <c r="M158" s="34" t="s">
        <v>51</v>
      </c>
      <c r="N158" s="36" t="n">
        <v>1200</v>
      </c>
      <c r="O158" s="34" t="s">
        <v>52</v>
      </c>
    </row>
    <row r="159" customFormat="false" ht="75" hidden="false" customHeight="false" outlineLevel="0" collapsed="false">
      <c r="A159" s="34" t="s">
        <v>556</v>
      </c>
      <c r="B159" s="34"/>
      <c r="C159" s="34"/>
      <c r="D159" s="34" t="s">
        <v>46</v>
      </c>
      <c r="E159" s="34"/>
      <c r="F159" s="34"/>
      <c r="G159" s="34" t="s">
        <v>557</v>
      </c>
      <c r="H159" s="34" t="s">
        <v>48</v>
      </c>
      <c r="I159" s="34" t="s">
        <v>60</v>
      </c>
      <c r="J159" s="35"/>
      <c r="K159" s="34" t="n">
        <v>360311</v>
      </c>
      <c r="L159" s="34" t="s">
        <v>558</v>
      </c>
      <c r="M159" s="34" t="s">
        <v>51</v>
      </c>
      <c r="N159" s="36" t="n">
        <v>120</v>
      </c>
      <c r="O159" s="34" t="s">
        <v>52</v>
      </c>
    </row>
    <row r="160" customFormat="false" ht="75" hidden="false" customHeight="false" outlineLevel="0" collapsed="false">
      <c r="A160" s="34" t="s">
        <v>559</v>
      </c>
      <c r="B160" s="34"/>
      <c r="C160" s="34"/>
      <c r="D160" s="34" t="s">
        <v>46</v>
      </c>
      <c r="E160" s="34"/>
      <c r="F160" s="34"/>
      <c r="G160" s="34" t="s">
        <v>560</v>
      </c>
      <c r="H160" s="34" t="s">
        <v>48</v>
      </c>
      <c r="I160" s="34" t="s">
        <v>60</v>
      </c>
      <c r="J160" s="35"/>
      <c r="K160" s="34" t="n">
        <v>395004</v>
      </c>
      <c r="L160" s="34" t="s">
        <v>561</v>
      </c>
      <c r="M160" s="34" t="s">
        <v>51</v>
      </c>
      <c r="N160" s="36" t="n">
        <v>12</v>
      </c>
      <c r="O160" s="34" t="s">
        <v>52</v>
      </c>
    </row>
    <row r="161" customFormat="false" ht="90" hidden="false" customHeight="false" outlineLevel="0" collapsed="false">
      <c r="A161" s="34" t="s">
        <v>562</v>
      </c>
      <c r="B161" s="34"/>
      <c r="C161" s="34"/>
      <c r="D161" s="34" t="s">
        <v>563</v>
      </c>
      <c r="E161" s="34"/>
      <c r="F161" s="34"/>
      <c r="G161" s="34" t="s">
        <v>564</v>
      </c>
      <c r="H161" s="34" t="s">
        <v>48</v>
      </c>
      <c r="I161" s="34" t="s">
        <v>213</v>
      </c>
      <c r="J161" s="35"/>
      <c r="K161" s="34" t="n">
        <v>560001</v>
      </c>
      <c r="L161" s="34" t="s">
        <v>565</v>
      </c>
      <c r="M161" s="34" t="s">
        <v>51</v>
      </c>
      <c r="N161" s="36" t="n">
        <v>4800</v>
      </c>
      <c r="O161" s="34" t="s">
        <v>52</v>
      </c>
    </row>
    <row r="162" customFormat="false" ht="75" hidden="false" customHeight="false" outlineLevel="0" collapsed="false">
      <c r="A162" s="34" t="s">
        <v>566</v>
      </c>
      <c r="B162" s="34"/>
      <c r="C162" s="34"/>
      <c r="D162" s="34" t="s">
        <v>567</v>
      </c>
      <c r="E162" s="34"/>
      <c r="F162" s="34"/>
      <c r="G162" s="34" t="s">
        <v>568</v>
      </c>
      <c r="H162" s="34" t="s">
        <v>48</v>
      </c>
      <c r="I162" s="34" t="s">
        <v>49</v>
      </c>
      <c r="J162" s="35"/>
      <c r="K162" s="34" t="n">
        <v>630002</v>
      </c>
      <c r="L162" s="34" t="s">
        <v>569</v>
      </c>
      <c r="M162" s="34" t="s">
        <v>51</v>
      </c>
      <c r="N162" s="36" t="n">
        <v>120</v>
      </c>
      <c r="O162" s="34" t="s">
        <v>52</v>
      </c>
    </row>
    <row r="163" customFormat="false" ht="135" hidden="false" customHeight="false" outlineLevel="0" collapsed="false">
      <c r="A163" s="34" t="s">
        <v>570</v>
      </c>
      <c r="B163" s="34"/>
      <c r="C163" s="34"/>
      <c r="D163" s="34" t="s">
        <v>46</v>
      </c>
      <c r="E163" s="34"/>
      <c r="F163" s="34"/>
      <c r="G163" s="34" t="s">
        <v>571</v>
      </c>
      <c r="H163" s="34" t="s">
        <v>48</v>
      </c>
      <c r="I163" s="34" t="s">
        <v>49</v>
      </c>
      <c r="J163" s="35"/>
      <c r="K163" s="34" t="n">
        <v>641018</v>
      </c>
      <c r="L163" s="34" t="s">
        <v>572</v>
      </c>
      <c r="M163" s="34" t="s">
        <v>51</v>
      </c>
      <c r="N163" s="36" t="n">
        <v>60</v>
      </c>
      <c r="O163" s="34" t="s">
        <v>52</v>
      </c>
    </row>
    <row r="164" customFormat="false" ht="90" hidden="false" customHeight="false" outlineLevel="0" collapsed="false">
      <c r="A164" s="34" t="s">
        <v>573</v>
      </c>
      <c r="B164" s="34"/>
      <c r="C164" s="34"/>
      <c r="D164" s="34" t="s">
        <v>574</v>
      </c>
      <c r="E164" s="34"/>
      <c r="F164" s="34"/>
      <c r="G164" s="34" t="s">
        <v>575</v>
      </c>
      <c r="H164" s="34" t="s">
        <v>48</v>
      </c>
      <c r="I164" s="34" t="s">
        <v>65</v>
      </c>
      <c r="J164" s="35"/>
      <c r="K164" s="34" t="n">
        <v>400067</v>
      </c>
      <c r="L164" s="34" t="s">
        <v>576</v>
      </c>
      <c r="M164" s="34" t="s">
        <v>51</v>
      </c>
      <c r="N164" s="36" t="n">
        <v>48</v>
      </c>
      <c r="O164" s="34" t="s">
        <v>52</v>
      </c>
    </row>
    <row r="165" customFormat="false" ht="60" hidden="false" customHeight="false" outlineLevel="0" collapsed="false">
      <c r="A165" s="34" t="s">
        <v>577</v>
      </c>
      <c r="B165" s="34"/>
      <c r="C165" s="34"/>
      <c r="D165" s="34" t="s">
        <v>46</v>
      </c>
      <c r="E165" s="34"/>
      <c r="F165" s="34"/>
      <c r="G165" s="34" t="s">
        <v>578</v>
      </c>
      <c r="H165" s="34" t="s">
        <v>48</v>
      </c>
      <c r="I165" s="34" t="s">
        <v>204</v>
      </c>
      <c r="J165" s="35"/>
      <c r="K165" s="34" t="n">
        <v>208002</v>
      </c>
      <c r="L165" s="34" t="s">
        <v>579</v>
      </c>
      <c r="M165" s="34" t="s">
        <v>51</v>
      </c>
      <c r="N165" s="36" t="n">
        <v>120</v>
      </c>
      <c r="O165" s="34" t="s">
        <v>52</v>
      </c>
    </row>
    <row r="166" customFormat="false" ht="135" hidden="false" customHeight="false" outlineLevel="0" collapsed="false">
      <c r="A166" s="34" t="s">
        <v>580</v>
      </c>
      <c r="B166" s="34"/>
      <c r="C166" s="34"/>
      <c r="D166" s="34" t="s">
        <v>46</v>
      </c>
      <c r="E166" s="34"/>
      <c r="F166" s="34"/>
      <c r="G166" s="34" t="s">
        <v>581</v>
      </c>
      <c r="H166" s="34" t="s">
        <v>48</v>
      </c>
      <c r="I166" s="34" t="s">
        <v>65</v>
      </c>
      <c r="J166" s="35"/>
      <c r="K166" s="34" t="n">
        <v>400056</v>
      </c>
      <c r="L166" s="34" t="s">
        <v>582</v>
      </c>
      <c r="M166" s="34" t="s">
        <v>51</v>
      </c>
      <c r="N166" s="36" t="n">
        <v>600</v>
      </c>
      <c r="O166" s="34" t="s">
        <v>52</v>
      </c>
    </row>
    <row r="167" customFormat="false" ht="60" hidden="false" customHeight="false" outlineLevel="0" collapsed="false">
      <c r="A167" s="34" t="s">
        <v>583</v>
      </c>
      <c r="B167" s="34"/>
      <c r="C167" s="34"/>
      <c r="D167" s="34" t="s">
        <v>584</v>
      </c>
      <c r="E167" s="34"/>
      <c r="F167" s="34"/>
      <c r="G167" s="34" t="s">
        <v>585</v>
      </c>
      <c r="H167" s="34" t="s">
        <v>48</v>
      </c>
      <c r="I167" s="34" t="s">
        <v>60</v>
      </c>
      <c r="J167" s="35"/>
      <c r="K167" s="34" t="n">
        <v>391160</v>
      </c>
      <c r="L167" s="34" t="s">
        <v>586</v>
      </c>
      <c r="M167" s="34" t="s">
        <v>51</v>
      </c>
      <c r="N167" s="36" t="n">
        <v>60</v>
      </c>
      <c r="O167" s="34" t="s">
        <v>52</v>
      </c>
    </row>
    <row r="168" customFormat="false" ht="90" hidden="false" customHeight="false" outlineLevel="0" collapsed="false">
      <c r="A168" s="34" t="s">
        <v>587</v>
      </c>
      <c r="B168" s="34"/>
      <c r="C168" s="34"/>
      <c r="D168" s="34" t="s">
        <v>46</v>
      </c>
      <c r="E168" s="34"/>
      <c r="F168" s="34"/>
      <c r="G168" s="34" t="s">
        <v>588</v>
      </c>
      <c r="H168" s="34" t="s">
        <v>48</v>
      </c>
      <c r="I168" s="34" t="s">
        <v>99</v>
      </c>
      <c r="J168" s="35"/>
      <c r="K168" s="34" t="n">
        <v>492013</v>
      </c>
      <c r="L168" s="34" t="s">
        <v>589</v>
      </c>
      <c r="M168" s="34" t="s">
        <v>51</v>
      </c>
      <c r="N168" s="36" t="n">
        <v>60</v>
      </c>
      <c r="O168" s="34" t="s">
        <v>52</v>
      </c>
    </row>
    <row r="169" customFormat="false" ht="45" hidden="false" customHeight="false" outlineLevel="0" collapsed="false">
      <c r="A169" s="34" t="s">
        <v>590</v>
      </c>
      <c r="B169" s="34"/>
      <c r="C169" s="34"/>
      <c r="D169" s="34" t="s">
        <v>591</v>
      </c>
      <c r="E169" s="34"/>
      <c r="F169" s="34"/>
      <c r="G169" s="34" t="s">
        <v>592</v>
      </c>
      <c r="H169" s="34" t="s">
        <v>48</v>
      </c>
      <c r="I169" s="34" t="s">
        <v>65</v>
      </c>
      <c r="J169" s="35"/>
      <c r="K169" s="34" t="n">
        <v>411002</v>
      </c>
      <c r="L169" s="34" t="s">
        <v>593</v>
      </c>
      <c r="M169" s="34" t="s">
        <v>51</v>
      </c>
      <c r="N169" s="36" t="n">
        <v>48</v>
      </c>
      <c r="O169" s="34" t="s">
        <v>52</v>
      </c>
    </row>
    <row r="170" customFormat="false" ht="90" hidden="false" customHeight="false" outlineLevel="0" collapsed="false">
      <c r="A170" s="34" t="s">
        <v>594</v>
      </c>
      <c r="B170" s="34"/>
      <c r="C170" s="34"/>
      <c r="D170" s="34" t="s">
        <v>595</v>
      </c>
      <c r="E170" s="34"/>
      <c r="F170" s="34"/>
      <c r="G170" s="34" t="s">
        <v>596</v>
      </c>
      <c r="H170" s="34" t="s">
        <v>48</v>
      </c>
      <c r="I170" s="34" t="s">
        <v>60</v>
      </c>
      <c r="J170" s="35"/>
      <c r="K170" s="34" t="n">
        <v>380059</v>
      </c>
      <c r="L170" s="34" t="s">
        <v>597</v>
      </c>
      <c r="M170" s="34" t="s">
        <v>51</v>
      </c>
      <c r="N170" s="36" t="n">
        <v>48</v>
      </c>
      <c r="O170" s="34" t="s">
        <v>52</v>
      </c>
    </row>
    <row r="171" customFormat="false" ht="45" hidden="false" customHeight="false" outlineLevel="0" collapsed="false">
      <c r="A171" s="34" t="s">
        <v>598</v>
      </c>
      <c r="B171" s="34"/>
      <c r="C171" s="34"/>
      <c r="D171" s="34" t="s">
        <v>46</v>
      </c>
      <c r="E171" s="34"/>
      <c r="F171" s="34"/>
      <c r="G171" s="34" t="s">
        <v>599</v>
      </c>
      <c r="H171" s="34" t="s">
        <v>48</v>
      </c>
      <c r="I171" s="34" t="s">
        <v>49</v>
      </c>
      <c r="J171" s="35"/>
      <c r="K171" s="34" t="n">
        <v>612001</v>
      </c>
      <c r="L171" s="34" t="s">
        <v>600</v>
      </c>
      <c r="M171" s="34" t="s">
        <v>51</v>
      </c>
      <c r="N171" s="36" t="n">
        <v>60</v>
      </c>
      <c r="O171" s="34" t="s">
        <v>52</v>
      </c>
    </row>
    <row r="172" customFormat="false" ht="120" hidden="false" customHeight="false" outlineLevel="0" collapsed="false">
      <c r="A172" s="34" t="s">
        <v>601</v>
      </c>
      <c r="B172" s="34"/>
      <c r="C172" s="34"/>
      <c r="D172" s="34" t="s">
        <v>46</v>
      </c>
      <c r="E172" s="34"/>
      <c r="F172" s="34"/>
      <c r="G172" s="34" t="s">
        <v>602</v>
      </c>
      <c r="H172" s="34" t="s">
        <v>48</v>
      </c>
      <c r="I172" s="34" t="s">
        <v>213</v>
      </c>
      <c r="J172" s="35"/>
      <c r="K172" s="34" t="n">
        <v>577001</v>
      </c>
      <c r="L172" s="34" t="s">
        <v>603</v>
      </c>
      <c r="M172" s="34" t="s">
        <v>51</v>
      </c>
      <c r="N172" s="36" t="n">
        <v>12</v>
      </c>
      <c r="O172" s="34" t="s">
        <v>52</v>
      </c>
    </row>
    <row r="173" customFormat="false" ht="60" hidden="false" customHeight="false" outlineLevel="0" collapsed="false">
      <c r="A173" s="34" t="s">
        <v>604</v>
      </c>
      <c r="B173" s="34"/>
      <c r="C173" s="34"/>
      <c r="D173" s="34" t="s">
        <v>605</v>
      </c>
      <c r="E173" s="34"/>
      <c r="F173" s="34"/>
      <c r="G173" s="34" t="s">
        <v>606</v>
      </c>
      <c r="H173" s="34" t="s">
        <v>48</v>
      </c>
      <c r="I173" s="34" t="s">
        <v>56</v>
      </c>
      <c r="J173" s="35"/>
      <c r="K173" s="34" t="n">
        <v>500003</v>
      </c>
      <c r="L173" s="34" t="s">
        <v>607</v>
      </c>
      <c r="M173" s="34" t="s">
        <v>51</v>
      </c>
      <c r="N173" s="36" t="n">
        <v>72</v>
      </c>
      <c r="O173" s="34" t="s">
        <v>52</v>
      </c>
    </row>
    <row r="174" customFormat="false" ht="75" hidden="false" customHeight="false" outlineLevel="0" collapsed="false">
      <c r="A174" s="34" t="s">
        <v>608</v>
      </c>
      <c r="B174" s="34"/>
      <c r="C174" s="34"/>
      <c r="D174" s="34" t="s">
        <v>609</v>
      </c>
      <c r="E174" s="34"/>
      <c r="F174" s="34"/>
      <c r="G174" s="34" t="s">
        <v>610</v>
      </c>
      <c r="H174" s="34" t="s">
        <v>48</v>
      </c>
      <c r="I174" s="34" t="s">
        <v>204</v>
      </c>
      <c r="J174" s="35"/>
      <c r="K174" s="34" t="n">
        <v>273001</v>
      </c>
      <c r="L174" s="34" t="s">
        <v>611</v>
      </c>
      <c r="M174" s="34" t="s">
        <v>51</v>
      </c>
      <c r="N174" s="36" t="n">
        <v>600</v>
      </c>
      <c r="O174" s="34" t="s">
        <v>52</v>
      </c>
    </row>
    <row r="175" customFormat="false" ht="90" hidden="false" customHeight="false" outlineLevel="0" collapsed="false">
      <c r="A175" s="34" t="s">
        <v>612</v>
      </c>
      <c r="B175" s="34"/>
      <c r="C175" s="34"/>
      <c r="D175" s="34" t="s">
        <v>46</v>
      </c>
      <c r="E175" s="34"/>
      <c r="F175" s="34"/>
      <c r="G175" s="34" t="s">
        <v>613</v>
      </c>
      <c r="H175" s="34" t="s">
        <v>48</v>
      </c>
      <c r="I175" s="34" t="s">
        <v>60</v>
      </c>
      <c r="J175" s="35"/>
      <c r="K175" s="34" t="n">
        <v>396445</v>
      </c>
      <c r="L175" s="34" t="s">
        <v>614</v>
      </c>
      <c r="M175" s="34" t="s">
        <v>51</v>
      </c>
      <c r="N175" s="36" t="n">
        <v>96</v>
      </c>
      <c r="O175" s="34" t="s">
        <v>52</v>
      </c>
    </row>
    <row r="176" customFormat="false" ht="90" hidden="false" customHeight="false" outlineLevel="0" collapsed="false">
      <c r="A176" s="34" t="s">
        <v>615</v>
      </c>
      <c r="B176" s="34"/>
      <c r="C176" s="34"/>
      <c r="D176" s="34" t="s">
        <v>616</v>
      </c>
      <c r="E176" s="34"/>
      <c r="F176" s="34"/>
      <c r="G176" s="34" t="s">
        <v>617</v>
      </c>
      <c r="H176" s="34" t="s">
        <v>48</v>
      </c>
      <c r="I176" s="34" t="s">
        <v>65</v>
      </c>
      <c r="J176" s="35"/>
      <c r="K176" s="34" t="n">
        <v>413512</v>
      </c>
      <c r="L176" s="34" t="s">
        <v>618</v>
      </c>
      <c r="M176" s="34" t="s">
        <v>51</v>
      </c>
      <c r="N176" s="36" t="n">
        <v>60</v>
      </c>
      <c r="O176" s="34" t="s">
        <v>52</v>
      </c>
    </row>
    <row r="177" customFormat="false" ht="90" hidden="false" customHeight="false" outlineLevel="0" collapsed="false">
      <c r="A177" s="34" t="s">
        <v>619</v>
      </c>
      <c r="B177" s="34"/>
      <c r="C177" s="34"/>
      <c r="D177" s="34" t="s">
        <v>46</v>
      </c>
      <c r="E177" s="34"/>
      <c r="F177" s="34"/>
      <c r="G177" s="34" t="s">
        <v>620</v>
      </c>
      <c r="H177" s="34" t="s">
        <v>48</v>
      </c>
      <c r="I177" s="34" t="s">
        <v>65</v>
      </c>
      <c r="J177" s="35"/>
      <c r="K177" s="34" t="n">
        <v>443301</v>
      </c>
      <c r="L177" s="34" t="s">
        <v>621</v>
      </c>
      <c r="M177" s="34" t="s">
        <v>51</v>
      </c>
      <c r="N177" s="36" t="n">
        <v>60</v>
      </c>
      <c r="O177" s="34" t="s">
        <v>52</v>
      </c>
    </row>
    <row r="178" customFormat="false" ht="75" hidden="false" customHeight="false" outlineLevel="0" collapsed="false">
      <c r="A178" s="34" t="s">
        <v>622</v>
      </c>
      <c r="B178" s="34"/>
      <c r="C178" s="34"/>
      <c r="D178" s="34" t="s">
        <v>623</v>
      </c>
      <c r="E178" s="34"/>
      <c r="F178" s="34"/>
      <c r="G178" s="34" t="s">
        <v>624</v>
      </c>
      <c r="H178" s="34" t="s">
        <v>48</v>
      </c>
      <c r="I178" s="34" t="s">
        <v>60</v>
      </c>
      <c r="J178" s="35"/>
      <c r="K178" s="34" t="n">
        <v>380013</v>
      </c>
      <c r="L178" s="34" t="s">
        <v>625</v>
      </c>
      <c r="M178" s="34" t="s">
        <v>51</v>
      </c>
      <c r="N178" s="36" t="n">
        <v>48</v>
      </c>
      <c r="O178" s="34" t="s">
        <v>52</v>
      </c>
    </row>
    <row r="179" customFormat="false" ht="45" hidden="false" customHeight="false" outlineLevel="0" collapsed="false">
      <c r="A179" s="34" t="s">
        <v>626</v>
      </c>
      <c r="B179" s="34"/>
      <c r="C179" s="34"/>
      <c r="D179" s="34" t="s">
        <v>627</v>
      </c>
      <c r="E179" s="34"/>
      <c r="F179" s="34"/>
      <c r="G179" s="34" t="s">
        <v>628</v>
      </c>
      <c r="H179" s="34" t="s">
        <v>48</v>
      </c>
      <c r="I179" s="34" t="s">
        <v>65</v>
      </c>
      <c r="J179" s="35"/>
      <c r="K179" s="34" t="n">
        <v>413411</v>
      </c>
      <c r="L179" s="34" t="s">
        <v>629</v>
      </c>
      <c r="M179" s="34" t="s">
        <v>51</v>
      </c>
      <c r="N179" s="36" t="n">
        <v>120</v>
      </c>
      <c r="O179" s="34" t="s">
        <v>52</v>
      </c>
    </row>
    <row r="180" customFormat="false" ht="60" hidden="false" customHeight="false" outlineLevel="0" collapsed="false">
      <c r="A180" s="34" t="s">
        <v>630</v>
      </c>
      <c r="B180" s="34"/>
      <c r="C180" s="34"/>
      <c r="D180" s="34" t="s">
        <v>46</v>
      </c>
      <c r="E180" s="34"/>
      <c r="F180" s="34"/>
      <c r="G180" s="34" t="s">
        <v>631</v>
      </c>
      <c r="H180" s="34" t="s">
        <v>48</v>
      </c>
      <c r="I180" s="34" t="s">
        <v>60</v>
      </c>
      <c r="J180" s="35"/>
      <c r="K180" s="34" t="n">
        <v>396445</v>
      </c>
      <c r="L180" s="34" t="s">
        <v>632</v>
      </c>
      <c r="M180" s="34" t="s">
        <v>51</v>
      </c>
      <c r="N180" s="36" t="n">
        <v>120</v>
      </c>
      <c r="O180" s="34" t="s">
        <v>52</v>
      </c>
    </row>
    <row r="181" customFormat="false" ht="60" hidden="false" customHeight="false" outlineLevel="0" collapsed="false">
      <c r="A181" s="34" t="s">
        <v>633</v>
      </c>
      <c r="B181" s="34"/>
      <c r="C181" s="34"/>
      <c r="D181" s="34" t="s">
        <v>634</v>
      </c>
      <c r="E181" s="34"/>
      <c r="F181" s="34"/>
      <c r="G181" s="34" t="s">
        <v>635</v>
      </c>
      <c r="H181" s="34" t="s">
        <v>48</v>
      </c>
      <c r="I181" s="34" t="s">
        <v>60</v>
      </c>
      <c r="J181" s="35"/>
      <c r="K181" s="34" t="n">
        <v>396521</v>
      </c>
      <c r="L181" s="34" t="s">
        <v>636</v>
      </c>
      <c r="M181" s="34" t="s">
        <v>51</v>
      </c>
      <c r="N181" s="36" t="n">
        <v>36</v>
      </c>
      <c r="O181" s="34" t="s">
        <v>52</v>
      </c>
    </row>
    <row r="182" customFormat="false" ht="45" hidden="false" customHeight="false" outlineLevel="0" collapsed="false">
      <c r="A182" s="34" t="s">
        <v>637</v>
      </c>
      <c r="B182" s="34"/>
      <c r="C182" s="34"/>
      <c r="D182" s="34" t="s">
        <v>638</v>
      </c>
      <c r="E182" s="34"/>
      <c r="F182" s="34"/>
      <c r="G182" s="34" t="s">
        <v>639</v>
      </c>
      <c r="H182" s="34" t="s">
        <v>48</v>
      </c>
      <c r="I182" s="34" t="s">
        <v>65</v>
      </c>
      <c r="J182" s="35"/>
      <c r="K182" s="34" t="n">
        <v>999999</v>
      </c>
      <c r="L182" s="34" t="s">
        <v>640</v>
      </c>
      <c r="M182" s="34" t="s">
        <v>51</v>
      </c>
      <c r="N182" s="36" t="n">
        <v>24</v>
      </c>
      <c r="O182" s="34" t="s">
        <v>52</v>
      </c>
    </row>
    <row r="183" customFormat="false" ht="45" hidden="false" customHeight="false" outlineLevel="0" collapsed="false">
      <c r="A183" s="34" t="s">
        <v>641</v>
      </c>
      <c r="B183" s="34"/>
      <c r="C183" s="34"/>
      <c r="D183" s="34" t="s">
        <v>642</v>
      </c>
      <c r="E183" s="34"/>
      <c r="F183" s="34"/>
      <c r="G183" s="34" t="s">
        <v>643</v>
      </c>
      <c r="H183" s="34" t="s">
        <v>48</v>
      </c>
      <c r="I183" s="34" t="s">
        <v>65</v>
      </c>
      <c r="J183" s="35"/>
      <c r="K183" s="34" t="n">
        <v>999999</v>
      </c>
      <c r="L183" s="34" t="s">
        <v>644</v>
      </c>
      <c r="M183" s="34" t="s">
        <v>51</v>
      </c>
      <c r="N183" s="36" t="n">
        <v>600</v>
      </c>
      <c r="O183" s="34" t="s">
        <v>52</v>
      </c>
    </row>
    <row r="184" customFormat="false" ht="75" hidden="false" customHeight="false" outlineLevel="0" collapsed="false">
      <c r="A184" s="34" t="s">
        <v>645</v>
      </c>
      <c r="B184" s="34"/>
      <c r="C184" s="34"/>
      <c r="D184" s="34" t="s">
        <v>646</v>
      </c>
      <c r="E184" s="34"/>
      <c r="F184" s="34"/>
      <c r="G184" s="34" t="s">
        <v>647</v>
      </c>
      <c r="H184" s="34" t="s">
        <v>48</v>
      </c>
      <c r="I184" s="34" t="s">
        <v>204</v>
      </c>
      <c r="J184" s="35"/>
      <c r="K184" s="34" t="n">
        <v>208004</v>
      </c>
      <c r="L184" s="34" t="s">
        <v>648</v>
      </c>
      <c r="M184" s="34" t="s">
        <v>51</v>
      </c>
      <c r="N184" s="36" t="n">
        <v>48</v>
      </c>
      <c r="O184" s="34" t="s">
        <v>52</v>
      </c>
    </row>
    <row r="185" customFormat="false" ht="60" hidden="false" customHeight="false" outlineLevel="0" collapsed="false">
      <c r="A185" s="34" t="s">
        <v>649</v>
      </c>
      <c r="B185" s="34"/>
      <c r="C185" s="34"/>
      <c r="D185" s="34" t="s">
        <v>46</v>
      </c>
      <c r="E185" s="34"/>
      <c r="F185" s="34"/>
      <c r="G185" s="34" t="s">
        <v>650</v>
      </c>
      <c r="H185" s="34" t="s">
        <v>48</v>
      </c>
      <c r="I185" s="34" t="s">
        <v>65</v>
      </c>
      <c r="J185" s="35"/>
      <c r="K185" s="34" t="n">
        <v>411041</v>
      </c>
      <c r="L185" s="34" t="s">
        <v>651</v>
      </c>
      <c r="M185" s="34" t="s">
        <v>51</v>
      </c>
      <c r="N185" s="36" t="n">
        <v>120</v>
      </c>
      <c r="O185" s="34" t="s">
        <v>52</v>
      </c>
    </row>
    <row r="186" customFormat="false" ht="45" hidden="false" customHeight="false" outlineLevel="0" collapsed="false">
      <c r="A186" s="34" t="s">
        <v>652</v>
      </c>
      <c r="B186" s="34"/>
      <c r="C186" s="34"/>
      <c r="D186" s="34" t="s">
        <v>653</v>
      </c>
      <c r="E186" s="34"/>
      <c r="F186" s="34"/>
      <c r="G186" s="34" t="s">
        <v>654</v>
      </c>
      <c r="H186" s="34" t="s">
        <v>48</v>
      </c>
      <c r="I186" s="34" t="s">
        <v>65</v>
      </c>
      <c r="J186" s="35"/>
      <c r="K186" s="34" t="n">
        <v>999999</v>
      </c>
      <c r="L186" s="34" t="s">
        <v>655</v>
      </c>
      <c r="M186" s="34" t="s">
        <v>51</v>
      </c>
      <c r="N186" s="36" t="n">
        <v>2400</v>
      </c>
      <c r="O186" s="34" t="s">
        <v>52</v>
      </c>
    </row>
    <row r="187" customFormat="false" ht="90" hidden="false" customHeight="false" outlineLevel="0" collapsed="false">
      <c r="A187" s="34" t="s">
        <v>656</v>
      </c>
      <c r="B187" s="34"/>
      <c r="C187" s="34"/>
      <c r="D187" s="34" t="s">
        <v>46</v>
      </c>
      <c r="E187" s="34"/>
      <c r="F187" s="34"/>
      <c r="G187" s="34" t="s">
        <v>657</v>
      </c>
      <c r="H187" s="34" t="s">
        <v>48</v>
      </c>
      <c r="I187" s="34" t="s">
        <v>204</v>
      </c>
      <c r="J187" s="35"/>
      <c r="K187" s="34" t="n">
        <v>276001</v>
      </c>
      <c r="L187" s="34" t="s">
        <v>658</v>
      </c>
      <c r="M187" s="34" t="s">
        <v>51</v>
      </c>
      <c r="N187" s="36" t="n">
        <v>120</v>
      </c>
      <c r="O187" s="34" t="s">
        <v>52</v>
      </c>
    </row>
    <row r="188" customFormat="false" ht="45" hidden="false" customHeight="false" outlineLevel="0" collapsed="false">
      <c r="A188" s="34" t="s">
        <v>659</v>
      </c>
      <c r="B188" s="34"/>
      <c r="C188" s="34"/>
      <c r="D188" s="34" t="s">
        <v>46</v>
      </c>
      <c r="E188" s="34"/>
      <c r="F188" s="34"/>
      <c r="G188" s="34" t="s">
        <v>660</v>
      </c>
      <c r="H188" s="34" t="s">
        <v>48</v>
      </c>
      <c r="I188" s="34" t="s">
        <v>109</v>
      </c>
      <c r="J188" s="35"/>
      <c r="K188" s="34" t="n">
        <v>462016</v>
      </c>
      <c r="L188" s="34" t="s">
        <v>661</v>
      </c>
      <c r="M188" s="34" t="s">
        <v>51</v>
      </c>
      <c r="N188" s="36" t="n">
        <v>60</v>
      </c>
      <c r="O188" s="34" t="s">
        <v>52</v>
      </c>
    </row>
    <row r="189" customFormat="false" ht="45" hidden="false" customHeight="false" outlineLevel="0" collapsed="false">
      <c r="A189" s="34" t="s">
        <v>662</v>
      </c>
      <c r="B189" s="34"/>
      <c r="C189" s="34"/>
      <c r="D189" s="34" t="s">
        <v>46</v>
      </c>
      <c r="E189" s="34"/>
      <c r="F189" s="34"/>
      <c r="G189" s="34" t="s">
        <v>663</v>
      </c>
      <c r="H189" s="34" t="s">
        <v>48</v>
      </c>
      <c r="I189" s="34" t="s">
        <v>204</v>
      </c>
      <c r="J189" s="35"/>
      <c r="K189" s="34" t="n">
        <v>226010</v>
      </c>
      <c r="L189" s="34" t="s">
        <v>664</v>
      </c>
      <c r="M189" s="34" t="s">
        <v>51</v>
      </c>
      <c r="N189" s="36" t="n">
        <v>24</v>
      </c>
      <c r="O189" s="34" t="s">
        <v>52</v>
      </c>
    </row>
    <row r="190" customFormat="false" ht="60" hidden="false" customHeight="false" outlineLevel="0" collapsed="false">
      <c r="A190" s="34" t="s">
        <v>665</v>
      </c>
      <c r="B190" s="34"/>
      <c r="C190" s="34"/>
      <c r="D190" s="34" t="s">
        <v>666</v>
      </c>
      <c r="E190" s="34"/>
      <c r="F190" s="34"/>
      <c r="G190" s="34" t="s">
        <v>667</v>
      </c>
      <c r="H190" s="34" t="s">
        <v>48</v>
      </c>
      <c r="I190" s="34" t="s">
        <v>56</v>
      </c>
      <c r="J190" s="35"/>
      <c r="K190" s="34" t="n">
        <v>534202</v>
      </c>
      <c r="L190" s="34" t="s">
        <v>668</v>
      </c>
      <c r="M190" s="34" t="s">
        <v>51</v>
      </c>
      <c r="N190" s="36" t="n">
        <v>12</v>
      </c>
      <c r="O190" s="34" t="s">
        <v>52</v>
      </c>
    </row>
    <row r="191" customFormat="false" ht="105" hidden="false" customHeight="false" outlineLevel="0" collapsed="false">
      <c r="A191" s="34" t="s">
        <v>669</v>
      </c>
      <c r="B191" s="34"/>
      <c r="C191" s="34"/>
      <c r="D191" s="34" t="s">
        <v>46</v>
      </c>
      <c r="E191" s="34"/>
      <c r="F191" s="34"/>
      <c r="G191" s="34" t="s">
        <v>670</v>
      </c>
      <c r="H191" s="34" t="s">
        <v>48</v>
      </c>
      <c r="I191" s="34" t="s">
        <v>65</v>
      </c>
      <c r="J191" s="35"/>
      <c r="K191" s="34" t="n">
        <v>402301</v>
      </c>
      <c r="L191" s="34" t="s">
        <v>671</v>
      </c>
      <c r="M191" s="34" t="s">
        <v>51</v>
      </c>
      <c r="N191" s="36" t="n">
        <v>120</v>
      </c>
      <c r="O191" s="34" t="s">
        <v>52</v>
      </c>
    </row>
    <row r="192" customFormat="false" ht="45" hidden="false" customHeight="false" outlineLevel="0" collapsed="false">
      <c r="A192" s="34" t="s">
        <v>672</v>
      </c>
      <c r="B192" s="34"/>
      <c r="C192" s="34"/>
      <c r="D192" s="34" t="s">
        <v>46</v>
      </c>
      <c r="E192" s="34"/>
      <c r="F192" s="34"/>
      <c r="G192" s="34" t="s">
        <v>673</v>
      </c>
      <c r="H192" s="34" t="s">
        <v>48</v>
      </c>
      <c r="I192" s="34" t="s">
        <v>65</v>
      </c>
      <c r="J192" s="35"/>
      <c r="K192" s="34" t="n">
        <v>999999</v>
      </c>
      <c r="L192" s="34" t="s">
        <v>674</v>
      </c>
      <c r="M192" s="34" t="s">
        <v>51</v>
      </c>
      <c r="N192" s="36" t="n">
        <v>600</v>
      </c>
      <c r="O192" s="34" t="s">
        <v>52</v>
      </c>
    </row>
    <row r="193" customFormat="false" ht="105" hidden="false" customHeight="false" outlineLevel="0" collapsed="false">
      <c r="A193" s="34" t="s">
        <v>675</v>
      </c>
      <c r="B193" s="34"/>
      <c r="C193" s="34"/>
      <c r="D193" s="34" t="s">
        <v>46</v>
      </c>
      <c r="E193" s="34"/>
      <c r="F193" s="34"/>
      <c r="G193" s="34" t="s">
        <v>676</v>
      </c>
      <c r="H193" s="34" t="s">
        <v>48</v>
      </c>
      <c r="I193" s="34" t="s">
        <v>65</v>
      </c>
      <c r="J193" s="35"/>
      <c r="K193" s="34" t="n">
        <v>431005</v>
      </c>
      <c r="L193" s="34" t="s">
        <v>677</v>
      </c>
      <c r="M193" s="34" t="s">
        <v>51</v>
      </c>
      <c r="N193" s="36" t="n">
        <v>24</v>
      </c>
      <c r="O193" s="34" t="s">
        <v>52</v>
      </c>
    </row>
    <row r="194" customFormat="false" ht="75" hidden="false" customHeight="false" outlineLevel="0" collapsed="false">
      <c r="A194" s="34" t="s">
        <v>678</v>
      </c>
      <c r="B194" s="34"/>
      <c r="C194" s="34"/>
      <c r="D194" s="34" t="s">
        <v>46</v>
      </c>
      <c r="E194" s="34"/>
      <c r="F194" s="34"/>
      <c r="G194" s="34" t="s">
        <v>679</v>
      </c>
      <c r="H194" s="34" t="s">
        <v>48</v>
      </c>
      <c r="I194" s="34" t="s">
        <v>60</v>
      </c>
      <c r="J194" s="35"/>
      <c r="K194" s="34" t="n">
        <v>388001</v>
      </c>
      <c r="L194" s="34" t="s">
        <v>680</v>
      </c>
      <c r="M194" s="34" t="s">
        <v>51</v>
      </c>
      <c r="N194" s="36" t="n">
        <v>12</v>
      </c>
      <c r="O194" s="34" t="s">
        <v>52</v>
      </c>
    </row>
    <row r="195" customFormat="false" ht="75" hidden="false" customHeight="false" outlineLevel="0" collapsed="false">
      <c r="A195" s="34" t="s">
        <v>681</v>
      </c>
      <c r="B195" s="34"/>
      <c r="C195" s="34"/>
      <c r="D195" s="34" t="s">
        <v>682</v>
      </c>
      <c r="E195" s="34"/>
      <c r="F195" s="34"/>
      <c r="G195" s="34" t="s">
        <v>683</v>
      </c>
      <c r="H195" s="34" t="s">
        <v>48</v>
      </c>
      <c r="I195" s="34" t="s">
        <v>161</v>
      </c>
      <c r="J195" s="35"/>
      <c r="K195" s="34" t="n">
        <v>700005</v>
      </c>
      <c r="L195" s="34" t="s">
        <v>684</v>
      </c>
      <c r="M195" s="34" t="s">
        <v>51</v>
      </c>
      <c r="N195" s="36" t="n">
        <v>24</v>
      </c>
      <c r="O195" s="34" t="s">
        <v>52</v>
      </c>
    </row>
    <row r="196" customFormat="false" ht="165" hidden="false" customHeight="false" outlineLevel="0" collapsed="false">
      <c r="A196" s="34" t="s">
        <v>685</v>
      </c>
      <c r="B196" s="34"/>
      <c r="C196" s="34"/>
      <c r="D196" s="34" t="s">
        <v>182</v>
      </c>
      <c r="E196" s="34"/>
      <c r="F196" s="34"/>
      <c r="G196" s="34" t="s">
        <v>686</v>
      </c>
      <c r="H196" s="34" t="s">
        <v>48</v>
      </c>
      <c r="I196" s="34" t="s">
        <v>189</v>
      </c>
      <c r="J196" s="35"/>
      <c r="K196" s="34" t="n">
        <v>321001</v>
      </c>
      <c r="L196" s="34" t="s">
        <v>687</v>
      </c>
      <c r="M196" s="34" t="s">
        <v>51</v>
      </c>
      <c r="N196" s="36" t="n">
        <v>120</v>
      </c>
      <c r="O196" s="34" t="s">
        <v>52</v>
      </c>
    </row>
    <row r="197" customFormat="false" ht="105" hidden="false" customHeight="false" outlineLevel="0" collapsed="false">
      <c r="A197" s="34" t="s">
        <v>688</v>
      </c>
      <c r="B197" s="34"/>
      <c r="C197" s="34"/>
      <c r="D197" s="34" t="s">
        <v>46</v>
      </c>
      <c r="E197" s="34"/>
      <c r="F197" s="34"/>
      <c r="G197" s="34" t="s">
        <v>689</v>
      </c>
      <c r="H197" s="34" t="s">
        <v>48</v>
      </c>
      <c r="I197" s="34" t="s">
        <v>690</v>
      </c>
      <c r="J197" s="35"/>
      <c r="K197" s="34" t="n">
        <v>403001</v>
      </c>
      <c r="L197" s="34" t="s">
        <v>691</v>
      </c>
      <c r="M197" s="34" t="s">
        <v>51</v>
      </c>
      <c r="N197" s="36" t="n">
        <v>180</v>
      </c>
      <c r="O197" s="34" t="s">
        <v>52</v>
      </c>
    </row>
    <row r="198" customFormat="false" ht="60" hidden="false" customHeight="false" outlineLevel="0" collapsed="false">
      <c r="A198" s="34" t="s">
        <v>692</v>
      </c>
      <c r="B198" s="34"/>
      <c r="C198" s="34"/>
      <c r="D198" s="34" t="s">
        <v>46</v>
      </c>
      <c r="E198" s="34"/>
      <c r="F198" s="34"/>
      <c r="G198" s="34" t="s">
        <v>693</v>
      </c>
      <c r="H198" s="34" t="s">
        <v>48</v>
      </c>
      <c r="I198" s="34" t="s">
        <v>65</v>
      </c>
      <c r="J198" s="35"/>
      <c r="K198" s="34" t="n">
        <v>400028</v>
      </c>
      <c r="L198" s="34" t="s">
        <v>694</v>
      </c>
      <c r="M198" s="34" t="s">
        <v>51</v>
      </c>
      <c r="N198" s="36" t="n">
        <v>1560</v>
      </c>
      <c r="O198" s="34" t="s">
        <v>52</v>
      </c>
    </row>
    <row r="199" customFormat="false" ht="75" hidden="false" customHeight="false" outlineLevel="0" collapsed="false">
      <c r="A199" s="34" t="s">
        <v>695</v>
      </c>
      <c r="B199" s="34"/>
      <c r="C199" s="34"/>
      <c r="D199" s="34" t="s">
        <v>696</v>
      </c>
      <c r="E199" s="34"/>
      <c r="F199" s="34"/>
      <c r="G199" s="34" t="s">
        <v>697</v>
      </c>
      <c r="H199" s="34" t="s">
        <v>48</v>
      </c>
      <c r="I199" s="34" t="s">
        <v>65</v>
      </c>
      <c r="J199" s="35"/>
      <c r="K199" s="34" t="n">
        <v>400006</v>
      </c>
      <c r="L199" s="34" t="s">
        <v>698</v>
      </c>
      <c r="M199" s="34" t="s">
        <v>51</v>
      </c>
      <c r="N199" s="36" t="n">
        <v>2400</v>
      </c>
      <c r="O199" s="34" t="s">
        <v>52</v>
      </c>
    </row>
    <row r="200" customFormat="false" ht="75" hidden="false" customHeight="false" outlineLevel="0" collapsed="false">
      <c r="A200" s="34" t="s">
        <v>699</v>
      </c>
      <c r="B200" s="34"/>
      <c r="C200" s="34"/>
      <c r="D200" s="34" t="s">
        <v>46</v>
      </c>
      <c r="E200" s="34"/>
      <c r="F200" s="34"/>
      <c r="G200" s="34" t="s">
        <v>700</v>
      </c>
      <c r="H200" s="34" t="s">
        <v>48</v>
      </c>
      <c r="I200" s="34" t="s">
        <v>701</v>
      </c>
      <c r="J200" s="35"/>
      <c r="K200" s="34" t="n">
        <v>396210</v>
      </c>
      <c r="L200" s="34" t="s">
        <v>702</v>
      </c>
      <c r="M200" s="34" t="s">
        <v>51</v>
      </c>
      <c r="N200" s="36" t="n">
        <v>60</v>
      </c>
      <c r="O200" s="34" t="s">
        <v>52</v>
      </c>
    </row>
    <row r="201" customFormat="false" ht="60" hidden="false" customHeight="false" outlineLevel="0" collapsed="false">
      <c r="A201" s="34" t="s">
        <v>703</v>
      </c>
      <c r="B201" s="34"/>
      <c r="C201" s="34"/>
      <c r="D201" s="34" t="s">
        <v>704</v>
      </c>
      <c r="E201" s="34"/>
      <c r="F201" s="34"/>
      <c r="G201" s="34" t="s">
        <v>705</v>
      </c>
      <c r="H201" s="34" t="s">
        <v>48</v>
      </c>
      <c r="I201" s="34" t="s">
        <v>60</v>
      </c>
      <c r="J201" s="35"/>
      <c r="K201" s="34" t="n">
        <v>362220</v>
      </c>
      <c r="L201" s="34" t="s">
        <v>706</v>
      </c>
      <c r="M201" s="34" t="s">
        <v>51</v>
      </c>
      <c r="N201" s="36" t="n">
        <v>84</v>
      </c>
      <c r="O201" s="34" t="s">
        <v>52</v>
      </c>
    </row>
    <row r="202" customFormat="false" ht="75" hidden="false" customHeight="false" outlineLevel="0" collapsed="false">
      <c r="A202" s="34" t="s">
        <v>707</v>
      </c>
      <c r="B202" s="34"/>
      <c r="C202" s="34"/>
      <c r="D202" s="34" t="s">
        <v>46</v>
      </c>
      <c r="E202" s="34"/>
      <c r="F202" s="34"/>
      <c r="G202" s="34" t="s">
        <v>708</v>
      </c>
      <c r="H202" s="34" t="s">
        <v>48</v>
      </c>
      <c r="I202" s="34" t="s">
        <v>60</v>
      </c>
      <c r="J202" s="35"/>
      <c r="K202" s="34" t="n">
        <v>395005</v>
      </c>
      <c r="L202" s="34" t="s">
        <v>709</v>
      </c>
      <c r="M202" s="34" t="s">
        <v>51</v>
      </c>
      <c r="N202" s="36" t="n">
        <v>24</v>
      </c>
      <c r="O202" s="34" t="s">
        <v>52</v>
      </c>
    </row>
    <row r="203" customFormat="false" ht="60" hidden="false" customHeight="false" outlineLevel="0" collapsed="false">
      <c r="A203" s="34" t="s">
        <v>710</v>
      </c>
      <c r="B203" s="34"/>
      <c r="C203" s="34"/>
      <c r="D203" s="34" t="s">
        <v>46</v>
      </c>
      <c r="E203" s="34"/>
      <c r="F203" s="34"/>
      <c r="G203" s="34" t="s">
        <v>711</v>
      </c>
      <c r="H203" s="34" t="s">
        <v>48</v>
      </c>
      <c r="I203" s="34" t="s">
        <v>189</v>
      </c>
      <c r="J203" s="35"/>
      <c r="K203" s="34" t="n">
        <v>331001</v>
      </c>
      <c r="L203" s="34" t="s">
        <v>712</v>
      </c>
      <c r="M203" s="34" t="s">
        <v>51</v>
      </c>
      <c r="N203" s="36" t="n">
        <v>60</v>
      </c>
      <c r="O203" s="34" t="s">
        <v>52</v>
      </c>
    </row>
    <row r="204" customFormat="false" ht="60" hidden="false" customHeight="false" outlineLevel="0" collapsed="false">
      <c r="A204" s="34" t="s">
        <v>713</v>
      </c>
      <c r="B204" s="34"/>
      <c r="C204" s="34"/>
      <c r="D204" s="34" t="s">
        <v>46</v>
      </c>
      <c r="E204" s="34"/>
      <c r="F204" s="34"/>
      <c r="G204" s="34" t="s">
        <v>714</v>
      </c>
      <c r="H204" s="34" t="s">
        <v>48</v>
      </c>
      <c r="I204" s="34" t="s">
        <v>204</v>
      </c>
      <c r="J204" s="35"/>
      <c r="K204" s="34" t="n">
        <v>271308</v>
      </c>
      <c r="L204" s="34" t="s">
        <v>715</v>
      </c>
      <c r="M204" s="34" t="s">
        <v>51</v>
      </c>
      <c r="N204" s="36" t="n">
        <v>600</v>
      </c>
      <c r="O204" s="34" t="s">
        <v>52</v>
      </c>
    </row>
    <row r="205" customFormat="false" ht="75" hidden="false" customHeight="false" outlineLevel="0" collapsed="false">
      <c r="A205" s="34" t="s">
        <v>716</v>
      </c>
      <c r="B205" s="34"/>
      <c r="C205" s="34"/>
      <c r="D205" s="34" t="s">
        <v>717</v>
      </c>
      <c r="E205" s="34"/>
      <c r="F205" s="34"/>
      <c r="G205" s="34" t="s">
        <v>718</v>
      </c>
      <c r="H205" s="34" t="s">
        <v>48</v>
      </c>
      <c r="I205" s="34" t="s">
        <v>49</v>
      </c>
      <c r="J205" s="35"/>
      <c r="K205" s="34" t="n">
        <v>600039</v>
      </c>
      <c r="L205" s="34" t="s">
        <v>719</v>
      </c>
      <c r="M205" s="34" t="s">
        <v>51</v>
      </c>
      <c r="N205" s="36" t="n">
        <v>36</v>
      </c>
      <c r="O205" s="34" t="s">
        <v>52</v>
      </c>
    </row>
    <row r="206" customFormat="false" ht="60" hidden="false" customHeight="false" outlineLevel="0" collapsed="false">
      <c r="A206" s="34" t="s">
        <v>720</v>
      </c>
      <c r="B206" s="34"/>
      <c r="C206" s="34"/>
      <c r="D206" s="34" t="s">
        <v>46</v>
      </c>
      <c r="E206" s="34"/>
      <c r="F206" s="34"/>
      <c r="G206" s="34" t="s">
        <v>721</v>
      </c>
      <c r="H206" s="34" t="s">
        <v>48</v>
      </c>
      <c r="I206" s="34" t="s">
        <v>65</v>
      </c>
      <c r="J206" s="35"/>
      <c r="K206" s="34" t="n">
        <v>411005</v>
      </c>
      <c r="L206" s="34" t="s">
        <v>722</v>
      </c>
      <c r="M206" s="34" t="s">
        <v>51</v>
      </c>
      <c r="N206" s="36" t="n">
        <v>1440</v>
      </c>
      <c r="O206" s="34" t="s">
        <v>52</v>
      </c>
    </row>
    <row r="207" customFormat="false" ht="75" hidden="false" customHeight="false" outlineLevel="0" collapsed="false">
      <c r="A207" s="34" t="s">
        <v>723</v>
      </c>
      <c r="B207" s="34"/>
      <c r="C207" s="34"/>
      <c r="D207" s="34" t="s">
        <v>46</v>
      </c>
      <c r="E207" s="34"/>
      <c r="F207" s="34"/>
      <c r="G207" s="34" t="s">
        <v>724</v>
      </c>
      <c r="H207" s="34" t="s">
        <v>48</v>
      </c>
      <c r="I207" s="34" t="s">
        <v>109</v>
      </c>
      <c r="J207" s="35"/>
      <c r="K207" s="34" t="n">
        <v>482002</v>
      </c>
      <c r="L207" s="34" t="s">
        <v>725</v>
      </c>
      <c r="M207" s="34" t="s">
        <v>51</v>
      </c>
      <c r="N207" s="36" t="n">
        <v>24</v>
      </c>
      <c r="O207" s="34" t="s">
        <v>52</v>
      </c>
    </row>
    <row r="208" customFormat="false" ht="90" hidden="false" customHeight="false" outlineLevel="0" collapsed="false">
      <c r="A208" s="34" t="s">
        <v>726</v>
      </c>
      <c r="B208" s="34"/>
      <c r="C208" s="34"/>
      <c r="D208" s="34" t="s">
        <v>46</v>
      </c>
      <c r="E208" s="34"/>
      <c r="F208" s="34"/>
      <c r="G208" s="34" t="s">
        <v>727</v>
      </c>
      <c r="H208" s="34" t="s">
        <v>48</v>
      </c>
      <c r="I208" s="34" t="s">
        <v>204</v>
      </c>
      <c r="J208" s="35"/>
      <c r="K208" s="34" t="n">
        <v>226005</v>
      </c>
      <c r="L208" s="34" t="s">
        <v>728</v>
      </c>
      <c r="M208" s="34" t="s">
        <v>51</v>
      </c>
      <c r="N208" s="36" t="n">
        <v>240</v>
      </c>
      <c r="O208" s="34" t="s">
        <v>52</v>
      </c>
    </row>
    <row r="209" customFormat="false" ht="105" hidden="false" customHeight="false" outlineLevel="0" collapsed="false">
      <c r="A209" s="34" t="s">
        <v>729</v>
      </c>
      <c r="B209" s="34"/>
      <c r="C209" s="34"/>
      <c r="D209" s="34" t="s">
        <v>46</v>
      </c>
      <c r="E209" s="34"/>
      <c r="F209" s="34"/>
      <c r="G209" s="34" t="s">
        <v>730</v>
      </c>
      <c r="H209" s="34" t="s">
        <v>48</v>
      </c>
      <c r="I209" s="34" t="s">
        <v>65</v>
      </c>
      <c r="J209" s="35"/>
      <c r="K209" s="34" t="n">
        <v>402309</v>
      </c>
      <c r="L209" s="34" t="s">
        <v>731</v>
      </c>
      <c r="M209" s="34" t="s">
        <v>51</v>
      </c>
      <c r="N209" s="36" t="n">
        <v>24</v>
      </c>
      <c r="O209" s="34" t="s">
        <v>52</v>
      </c>
    </row>
    <row r="210" customFormat="false" ht="60" hidden="false" customHeight="false" outlineLevel="0" collapsed="false">
      <c r="A210" s="34" t="s">
        <v>732</v>
      </c>
      <c r="B210" s="34"/>
      <c r="C210" s="34"/>
      <c r="D210" s="34" t="s">
        <v>46</v>
      </c>
      <c r="E210" s="34"/>
      <c r="F210" s="34"/>
      <c r="G210" s="34" t="s">
        <v>733</v>
      </c>
      <c r="H210" s="34" t="s">
        <v>48</v>
      </c>
      <c r="I210" s="34" t="s">
        <v>60</v>
      </c>
      <c r="J210" s="35"/>
      <c r="K210" s="34" t="n">
        <v>365540</v>
      </c>
      <c r="L210" s="34" t="s">
        <v>734</v>
      </c>
      <c r="M210" s="34" t="s">
        <v>51</v>
      </c>
      <c r="N210" s="36" t="n">
        <v>24</v>
      </c>
      <c r="O210" s="34" t="s">
        <v>52</v>
      </c>
    </row>
    <row r="211" customFormat="false" ht="90" hidden="false" customHeight="false" outlineLevel="0" collapsed="false">
      <c r="A211" s="34" t="s">
        <v>735</v>
      </c>
      <c r="B211" s="34"/>
      <c r="C211" s="34"/>
      <c r="D211" s="34" t="s">
        <v>46</v>
      </c>
      <c r="E211" s="34"/>
      <c r="F211" s="34"/>
      <c r="G211" s="34" t="s">
        <v>736</v>
      </c>
      <c r="H211" s="34" t="s">
        <v>48</v>
      </c>
      <c r="I211" s="34" t="s">
        <v>60</v>
      </c>
      <c r="J211" s="35"/>
      <c r="K211" s="34" t="n">
        <v>396310</v>
      </c>
      <c r="L211" s="34" t="s">
        <v>737</v>
      </c>
      <c r="M211" s="34" t="s">
        <v>51</v>
      </c>
      <c r="N211" s="36" t="n">
        <v>12</v>
      </c>
      <c r="O211" s="34" t="s">
        <v>52</v>
      </c>
    </row>
    <row r="212" customFormat="false" ht="45" hidden="false" customHeight="false" outlineLevel="0" collapsed="false">
      <c r="A212" s="34" t="s">
        <v>738</v>
      </c>
      <c r="B212" s="34"/>
      <c r="C212" s="34"/>
      <c r="D212" s="34" t="s">
        <v>739</v>
      </c>
      <c r="E212" s="34"/>
      <c r="F212" s="34"/>
      <c r="G212" s="34" t="s">
        <v>740</v>
      </c>
      <c r="H212" s="34" t="s">
        <v>48</v>
      </c>
      <c r="I212" s="34" t="s">
        <v>204</v>
      </c>
      <c r="J212" s="35"/>
      <c r="K212" s="34" t="n">
        <v>208001</v>
      </c>
      <c r="L212" s="34" t="s">
        <v>741</v>
      </c>
      <c r="M212" s="34" t="s">
        <v>51</v>
      </c>
      <c r="N212" s="36" t="n">
        <v>2472</v>
      </c>
      <c r="O212" s="34" t="s">
        <v>52</v>
      </c>
    </row>
    <row r="213" customFormat="false" ht="60" hidden="false" customHeight="false" outlineLevel="0" collapsed="false">
      <c r="A213" s="34" t="s">
        <v>742</v>
      </c>
      <c r="B213" s="34"/>
      <c r="C213" s="34"/>
      <c r="D213" s="34" t="s">
        <v>46</v>
      </c>
      <c r="E213" s="34"/>
      <c r="F213" s="34"/>
      <c r="G213" s="34" t="s">
        <v>743</v>
      </c>
      <c r="H213" s="34" t="s">
        <v>48</v>
      </c>
      <c r="I213" s="34" t="s">
        <v>65</v>
      </c>
      <c r="J213" s="35"/>
      <c r="K213" s="34" t="n">
        <v>400705</v>
      </c>
      <c r="L213" s="34" t="s">
        <v>744</v>
      </c>
      <c r="M213" s="34" t="s">
        <v>51</v>
      </c>
      <c r="N213" s="36" t="n">
        <v>120</v>
      </c>
      <c r="O213" s="34" t="s">
        <v>52</v>
      </c>
    </row>
    <row r="214" customFormat="false" ht="75" hidden="false" customHeight="false" outlineLevel="0" collapsed="false">
      <c r="A214" s="34" t="s">
        <v>745</v>
      </c>
      <c r="B214" s="34"/>
      <c r="C214" s="34"/>
      <c r="D214" s="34" t="s">
        <v>46</v>
      </c>
      <c r="E214" s="34"/>
      <c r="F214" s="34"/>
      <c r="G214" s="34" t="s">
        <v>746</v>
      </c>
      <c r="H214" s="34" t="s">
        <v>48</v>
      </c>
      <c r="I214" s="34" t="s">
        <v>60</v>
      </c>
      <c r="J214" s="35"/>
      <c r="K214" s="34" t="n">
        <v>387001</v>
      </c>
      <c r="L214" s="34" t="s">
        <v>747</v>
      </c>
      <c r="M214" s="34" t="s">
        <v>51</v>
      </c>
      <c r="N214" s="36" t="n">
        <v>120</v>
      </c>
      <c r="O214" s="34" t="s">
        <v>52</v>
      </c>
    </row>
    <row r="215" customFormat="false" ht="75" hidden="false" customHeight="false" outlineLevel="0" collapsed="false">
      <c r="A215" s="34" t="s">
        <v>748</v>
      </c>
      <c r="B215" s="34"/>
      <c r="C215" s="34"/>
      <c r="D215" s="34" t="s">
        <v>46</v>
      </c>
      <c r="E215" s="34"/>
      <c r="F215" s="34"/>
      <c r="G215" s="34" t="s">
        <v>749</v>
      </c>
      <c r="H215" s="34" t="s">
        <v>48</v>
      </c>
      <c r="I215" s="34" t="s">
        <v>60</v>
      </c>
      <c r="J215" s="35"/>
      <c r="K215" s="34" t="n">
        <v>395002</v>
      </c>
      <c r="L215" s="34" t="s">
        <v>750</v>
      </c>
      <c r="M215" s="34" t="s">
        <v>51</v>
      </c>
      <c r="N215" s="36" t="n">
        <v>24</v>
      </c>
      <c r="O215" s="34" t="s">
        <v>52</v>
      </c>
    </row>
    <row r="216" customFormat="false" ht="120" hidden="false" customHeight="false" outlineLevel="0" collapsed="false">
      <c r="A216" s="34" t="s">
        <v>751</v>
      </c>
      <c r="B216" s="34"/>
      <c r="C216" s="34"/>
      <c r="D216" s="34" t="s">
        <v>46</v>
      </c>
      <c r="E216" s="34"/>
      <c r="F216" s="34"/>
      <c r="G216" s="34" t="s">
        <v>752</v>
      </c>
      <c r="H216" s="34" t="s">
        <v>48</v>
      </c>
      <c r="I216" s="34" t="s">
        <v>189</v>
      </c>
      <c r="J216" s="35"/>
      <c r="K216" s="34" t="n">
        <v>312601</v>
      </c>
      <c r="L216" s="34" t="s">
        <v>753</v>
      </c>
      <c r="M216" s="34" t="s">
        <v>51</v>
      </c>
      <c r="N216" s="36" t="n">
        <v>24</v>
      </c>
      <c r="O216" s="34" t="s">
        <v>52</v>
      </c>
    </row>
    <row r="217" customFormat="false" ht="75" hidden="false" customHeight="false" outlineLevel="0" collapsed="false">
      <c r="A217" s="34" t="s">
        <v>754</v>
      </c>
      <c r="B217" s="34"/>
      <c r="C217" s="34"/>
      <c r="D217" s="34" t="s">
        <v>46</v>
      </c>
      <c r="E217" s="34"/>
      <c r="F217" s="34"/>
      <c r="G217" s="34" t="s">
        <v>755</v>
      </c>
      <c r="H217" s="34" t="s">
        <v>48</v>
      </c>
      <c r="I217" s="34" t="s">
        <v>60</v>
      </c>
      <c r="J217" s="35"/>
      <c r="K217" s="34" t="n">
        <v>387002</v>
      </c>
      <c r="L217" s="34" t="s">
        <v>756</v>
      </c>
      <c r="M217" s="34" t="s">
        <v>51</v>
      </c>
      <c r="N217" s="36" t="n">
        <v>12</v>
      </c>
      <c r="O217" s="34" t="s">
        <v>52</v>
      </c>
    </row>
    <row r="218" customFormat="false" ht="90" hidden="false" customHeight="false" outlineLevel="0" collapsed="false">
      <c r="A218" s="34" t="s">
        <v>757</v>
      </c>
      <c r="B218" s="34"/>
      <c r="C218" s="34"/>
      <c r="D218" s="34" t="s">
        <v>758</v>
      </c>
      <c r="E218" s="34"/>
      <c r="F218" s="34"/>
      <c r="G218" s="34" t="s">
        <v>759</v>
      </c>
      <c r="H218" s="34" t="s">
        <v>48</v>
      </c>
      <c r="I218" s="34" t="s">
        <v>760</v>
      </c>
      <c r="J218" s="35"/>
      <c r="K218" s="34" t="n">
        <v>781006</v>
      </c>
      <c r="L218" s="34" t="s">
        <v>761</v>
      </c>
      <c r="M218" s="34" t="s">
        <v>51</v>
      </c>
      <c r="N218" s="36" t="n">
        <v>60</v>
      </c>
      <c r="O218" s="34" t="s">
        <v>52</v>
      </c>
    </row>
    <row r="219" customFormat="false" ht="75" hidden="false" customHeight="false" outlineLevel="0" collapsed="false">
      <c r="A219" s="34" t="s">
        <v>762</v>
      </c>
      <c r="B219" s="34"/>
      <c r="C219" s="34"/>
      <c r="D219" s="34" t="s">
        <v>46</v>
      </c>
      <c r="E219" s="34"/>
      <c r="F219" s="34"/>
      <c r="G219" s="34" t="s">
        <v>763</v>
      </c>
      <c r="H219" s="34" t="s">
        <v>48</v>
      </c>
      <c r="I219" s="34" t="s">
        <v>65</v>
      </c>
      <c r="J219" s="35"/>
      <c r="K219" s="34" t="n">
        <v>402201</v>
      </c>
      <c r="L219" s="34" t="s">
        <v>764</v>
      </c>
      <c r="M219" s="34" t="s">
        <v>51</v>
      </c>
      <c r="N219" s="36" t="n">
        <v>12</v>
      </c>
      <c r="O219" s="34" t="s">
        <v>52</v>
      </c>
    </row>
    <row r="220" customFormat="false" ht="45" hidden="false" customHeight="false" outlineLevel="0" collapsed="false">
      <c r="A220" s="34" t="s">
        <v>765</v>
      </c>
      <c r="B220" s="34"/>
      <c r="C220" s="34"/>
      <c r="D220" s="34" t="s">
        <v>766</v>
      </c>
      <c r="E220" s="34"/>
      <c r="F220" s="34"/>
      <c r="G220" s="34" t="s">
        <v>767</v>
      </c>
      <c r="H220" s="34" t="s">
        <v>48</v>
      </c>
      <c r="I220" s="34" t="s">
        <v>56</v>
      </c>
      <c r="J220" s="35"/>
      <c r="K220" s="34" t="n">
        <v>522002</v>
      </c>
      <c r="L220" s="34" t="s">
        <v>768</v>
      </c>
      <c r="M220" s="34" t="s">
        <v>51</v>
      </c>
      <c r="N220" s="36" t="n">
        <v>120</v>
      </c>
      <c r="O220" s="34" t="s">
        <v>52</v>
      </c>
    </row>
    <row r="221" customFormat="false" ht="60" hidden="false" customHeight="false" outlineLevel="0" collapsed="false">
      <c r="A221" s="34" t="s">
        <v>769</v>
      </c>
      <c r="B221" s="34"/>
      <c r="C221" s="34"/>
      <c r="D221" s="34" t="s">
        <v>770</v>
      </c>
      <c r="E221" s="34"/>
      <c r="F221" s="34"/>
      <c r="G221" s="34" t="s">
        <v>771</v>
      </c>
      <c r="H221" s="34" t="s">
        <v>48</v>
      </c>
      <c r="I221" s="34" t="s">
        <v>65</v>
      </c>
      <c r="J221" s="35"/>
      <c r="K221" s="34" t="n">
        <v>400014</v>
      </c>
      <c r="L221" s="34" t="s">
        <v>772</v>
      </c>
      <c r="M221" s="34" t="s">
        <v>51</v>
      </c>
      <c r="N221" s="36" t="n">
        <v>2424</v>
      </c>
      <c r="O221" s="34" t="s">
        <v>52</v>
      </c>
    </row>
    <row r="222" customFormat="false" ht="75" hidden="false" customHeight="false" outlineLevel="0" collapsed="false">
      <c r="A222" s="34" t="s">
        <v>773</v>
      </c>
      <c r="B222" s="34"/>
      <c r="C222" s="34"/>
      <c r="D222" s="34" t="s">
        <v>46</v>
      </c>
      <c r="E222" s="34"/>
      <c r="F222" s="34"/>
      <c r="G222" s="34" t="s">
        <v>774</v>
      </c>
      <c r="H222" s="34" t="s">
        <v>48</v>
      </c>
      <c r="I222" s="34" t="s">
        <v>213</v>
      </c>
      <c r="J222" s="35"/>
      <c r="K222" s="34" t="n">
        <v>570012</v>
      </c>
      <c r="L222" s="34" t="s">
        <v>775</v>
      </c>
      <c r="M222" s="34" t="s">
        <v>51</v>
      </c>
      <c r="N222" s="36" t="n">
        <v>120</v>
      </c>
      <c r="O222" s="34" t="s">
        <v>52</v>
      </c>
    </row>
    <row r="223" customFormat="false" ht="45" hidden="false" customHeight="false" outlineLevel="0" collapsed="false">
      <c r="A223" s="34" t="s">
        <v>776</v>
      </c>
      <c r="B223" s="34"/>
      <c r="C223" s="34"/>
      <c r="D223" s="34" t="s">
        <v>777</v>
      </c>
      <c r="E223" s="34"/>
      <c r="F223" s="34"/>
      <c r="G223" s="34" t="s">
        <v>778</v>
      </c>
      <c r="H223" s="34" t="s">
        <v>48</v>
      </c>
      <c r="I223" s="34" t="s">
        <v>161</v>
      </c>
      <c r="J223" s="35"/>
      <c r="K223" s="34" t="n">
        <v>700008</v>
      </c>
      <c r="L223" s="34" t="s">
        <v>779</v>
      </c>
      <c r="M223" s="34" t="s">
        <v>51</v>
      </c>
      <c r="N223" s="36" t="n">
        <v>60</v>
      </c>
      <c r="O223" s="34" t="s">
        <v>52</v>
      </c>
    </row>
    <row r="224" customFormat="false" ht="60" hidden="false" customHeight="false" outlineLevel="0" collapsed="false">
      <c r="A224" s="34" t="s">
        <v>780</v>
      </c>
      <c r="B224" s="34"/>
      <c r="C224" s="34"/>
      <c r="D224" s="34" t="s">
        <v>781</v>
      </c>
      <c r="E224" s="34"/>
      <c r="F224" s="34"/>
      <c r="G224" s="34" t="s">
        <v>782</v>
      </c>
      <c r="H224" s="34" t="s">
        <v>48</v>
      </c>
      <c r="I224" s="34" t="s">
        <v>65</v>
      </c>
      <c r="J224" s="35"/>
      <c r="K224" s="34" t="n">
        <v>411016</v>
      </c>
      <c r="L224" s="34" t="s">
        <v>783</v>
      </c>
      <c r="M224" s="34" t="s">
        <v>51</v>
      </c>
      <c r="N224" s="36" t="n">
        <v>120</v>
      </c>
      <c r="O224" s="34" t="s">
        <v>52</v>
      </c>
    </row>
    <row r="225" customFormat="false" ht="120" hidden="false" customHeight="false" outlineLevel="0" collapsed="false">
      <c r="A225" s="34" t="s">
        <v>784</v>
      </c>
      <c r="B225" s="34"/>
      <c r="C225" s="34"/>
      <c r="D225" s="34" t="s">
        <v>46</v>
      </c>
      <c r="E225" s="34"/>
      <c r="F225" s="34"/>
      <c r="G225" s="34" t="s">
        <v>785</v>
      </c>
      <c r="H225" s="34" t="s">
        <v>48</v>
      </c>
      <c r="I225" s="34" t="s">
        <v>65</v>
      </c>
      <c r="J225" s="35"/>
      <c r="K225" s="34" t="n">
        <v>402301</v>
      </c>
      <c r="L225" s="34" t="s">
        <v>786</v>
      </c>
      <c r="M225" s="34" t="s">
        <v>51</v>
      </c>
      <c r="N225" s="36" t="n">
        <v>36</v>
      </c>
      <c r="O225" s="34" t="s">
        <v>52</v>
      </c>
    </row>
    <row r="226" customFormat="false" ht="45" hidden="false" customHeight="false" outlineLevel="0" collapsed="false">
      <c r="A226" s="34" t="s">
        <v>787</v>
      </c>
      <c r="B226" s="34"/>
      <c r="C226" s="34"/>
      <c r="D226" s="34" t="s">
        <v>46</v>
      </c>
      <c r="E226" s="34"/>
      <c r="F226" s="34"/>
      <c r="G226" s="34" t="s">
        <v>788</v>
      </c>
      <c r="H226" s="34" t="s">
        <v>48</v>
      </c>
      <c r="I226" s="34" t="s">
        <v>60</v>
      </c>
      <c r="J226" s="35"/>
      <c r="K226" s="34" t="n">
        <v>395003</v>
      </c>
      <c r="L226" s="34" t="s">
        <v>789</v>
      </c>
      <c r="M226" s="34" t="s">
        <v>51</v>
      </c>
      <c r="N226" s="36" t="n">
        <v>2640</v>
      </c>
      <c r="O226" s="34" t="s">
        <v>52</v>
      </c>
    </row>
    <row r="227" customFormat="false" ht="105" hidden="false" customHeight="false" outlineLevel="0" collapsed="false">
      <c r="A227" s="34" t="s">
        <v>790</v>
      </c>
      <c r="B227" s="34"/>
      <c r="C227" s="34"/>
      <c r="D227" s="34" t="s">
        <v>791</v>
      </c>
      <c r="E227" s="34"/>
      <c r="F227" s="34"/>
      <c r="G227" s="34" t="s">
        <v>792</v>
      </c>
      <c r="H227" s="34" t="s">
        <v>48</v>
      </c>
      <c r="I227" s="34" t="s">
        <v>65</v>
      </c>
      <c r="J227" s="35"/>
      <c r="K227" s="34" t="n">
        <v>400093</v>
      </c>
      <c r="L227" s="34" t="s">
        <v>793</v>
      </c>
      <c r="M227" s="34" t="s">
        <v>51</v>
      </c>
      <c r="N227" s="36" t="n">
        <v>2400</v>
      </c>
      <c r="O227" s="34" t="s">
        <v>52</v>
      </c>
    </row>
    <row r="228" customFormat="false" ht="60" hidden="false" customHeight="false" outlineLevel="0" collapsed="false">
      <c r="A228" s="34" t="s">
        <v>794</v>
      </c>
      <c r="B228" s="34"/>
      <c r="C228" s="34"/>
      <c r="D228" s="34" t="s">
        <v>46</v>
      </c>
      <c r="E228" s="34"/>
      <c r="F228" s="34"/>
      <c r="G228" s="34" t="s">
        <v>795</v>
      </c>
      <c r="H228" s="34" t="s">
        <v>48</v>
      </c>
      <c r="I228" s="34" t="s">
        <v>60</v>
      </c>
      <c r="J228" s="35"/>
      <c r="K228" s="34" t="n">
        <v>390022</v>
      </c>
      <c r="L228" s="34" t="s">
        <v>796</v>
      </c>
      <c r="M228" s="34" t="s">
        <v>51</v>
      </c>
      <c r="N228" s="36" t="n">
        <v>60</v>
      </c>
      <c r="O228" s="34" t="s">
        <v>52</v>
      </c>
    </row>
    <row r="229" customFormat="false" ht="120" hidden="false" customHeight="false" outlineLevel="0" collapsed="false">
      <c r="A229" s="34" t="s">
        <v>797</v>
      </c>
      <c r="B229" s="34"/>
      <c r="C229" s="34"/>
      <c r="D229" s="34" t="s">
        <v>798</v>
      </c>
      <c r="E229" s="34"/>
      <c r="F229" s="34"/>
      <c r="G229" s="34" t="s">
        <v>799</v>
      </c>
      <c r="H229" s="34" t="s">
        <v>48</v>
      </c>
      <c r="I229" s="34" t="s">
        <v>65</v>
      </c>
      <c r="J229" s="35"/>
      <c r="K229" s="34" t="n">
        <v>400057</v>
      </c>
      <c r="L229" s="34" t="s">
        <v>800</v>
      </c>
      <c r="M229" s="34" t="s">
        <v>51</v>
      </c>
      <c r="N229" s="36" t="n">
        <v>1200</v>
      </c>
      <c r="O229" s="34" t="s">
        <v>52</v>
      </c>
    </row>
    <row r="230" customFormat="false" ht="75" hidden="false" customHeight="false" outlineLevel="0" collapsed="false">
      <c r="A230" s="34" t="s">
        <v>801</v>
      </c>
      <c r="B230" s="34"/>
      <c r="C230" s="34"/>
      <c r="D230" s="34" t="s">
        <v>46</v>
      </c>
      <c r="E230" s="34"/>
      <c r="F230" s="34"/>
      <c r="G230" s="34" t="s">
        <v>802</v>
      </c>
      <c r="H230" s="34" t="s">
        <v>48</v>
      </c>
      <c r="I230" s="34" t="s">
        <v>60</v>
      </c>
      <c r="J230" s="35"/>
      <c r="K230" s="34" t="n">
        <v>396433</v>
      </c>
      <c r="L230" s="34" t="s">
        <v>803</v>
      </c>
      <c r="M230" s="34" t="s">
        <v>51</v>
      </c>
      <c r="N230" s="36" t="n">
        <v>12</v>
      </c>
      <c r="O230" s="34" t="s">
        <v>52</v>
      </c>
    </row>
    <row r="231" customFormat="false" ht="75" hidden="false" customHeight="false" outlineLevel="0" collapsed="false">
      <c r="A231" s="34" t="s">
        <v>804</v>
      </c>
      <c r="B231" s="34"/>
      <c r="C231" s="34"/>
      <c r="D231" s="34" t="s">
        <v>805</v>
      </c>
      <c r="E231" s="34"/>
      <c r="F231" s="34"/>
      <c r="G231" s="34" t="s">
        <v>806</v>
      </c>
      <c r="H231" s="34" t="s">
        <v>48</v>
      </c>
      <c r="I231" s="34" t="s">
        <v>65</v>
      </c>
      <c r="J231" s="35"/>
      <c r="K231" s="34" t="n">
        <v>400002</v>
      </c>
      <c r="L231" s="34" t="s">
        <v>807</v>
      </c>
      <c r="M231" s="34" t="s">
        <v>51</v>
      </c>
      <c r="N231" s="36" t="n">
        <v>2400</v>
      </c>
      <c r="O231" s="34" t="s">
        <v>52</v>
      </c>
    </row>
    <row r="232" customFormat="false" ht="60" hidden="false" customHeight="false" outlineLevel="0" collapsed="false">
      <c r="A232" s="34" t="s">
        <v>808</v>
      </c>
      <c r="B232" s="34"/>
      <c r="C232" s="34"/>
      <c r="D232" s="34" t="s">
        <v>46</v>
      </c>
      <c r="E232" s="34"/>
      <c r="F232" s="34"/>
      <c r="G232" s="34" t="s">
        <v>809</v>
      </c>
      <c r="H232" s="34" t="s">
        <v>48</v>
      </c>
      <c r="I232" s="34" t="s">
        <v>204</v>
      </c>
      <c r="J232" s="35"/>
      <c r="K232" s="34" t="n">
        <v>203001</v>
      </c>
      <c r="L232" s="34" t="s">
        <v>810</v>
      </c>
      <c r="M232" s="34" t="s">
        <v>51</v>
      </c>
      <c r="N232" s="36" t="n">
        <v>1920</v>
      </c>
      <c r="O232" s="34" t="s">
        <v>52</v>
      </c>
    </row>
    <row r="233" customFormat="false" ht="60" hidden="false" customHeight="false" outlineLevel="0" collapsed="false">
      <c r="A233" s="34" t="s">
        <v>811</v>
      </c>
      <c r="B233" s="34"/>
      <c r="C233" s="34"/>
      <c r="D233" s="34" t="s">
        <v>46</v>
      </c>
      <c r="E233" s="34"/>
      <c r="F233" s="34"/>
      <c r="G233" s="34" t="s">
        <v>812</v>
      </c>
      <c r="H233" s="34" t="s">
        <v>48</v>
      </c>
      <c r="I233" s="34" t="s">
        <v>99</v>
      </c>
      <c r="J233" s="35"/>
      <c r="K233" s="34" t="n">
        <v>490006</v>
      </c>
      <c r="L233" s="34" t="s">
        <v>813</v>
      </c>
      <c r="M233" s="34" t="s">
        <v>51</v>
      </c>
      <c r="N233" s="36" t="n">
        <v>60</v>
      </c>
      <c r="O233" s="34" t="s">
        <v>52</v>
      </c>
    </row>
    <row r="234" customFormat="false" ht="45" hidden="false" customHeight="false" outlineLevel="0" collapsed="false">
      <c r="A234" s="34" t="s">
        <v>814</v>
      </c>
      <c r="B234" s="34"/>
      <c r="C234" s="34"/>
      <c r="D234" s="34" t="s">
        <v>46</v>
      </c>
      <c r="E234" s="34"/>
      <c r="F234" s="34"/>
      <c r="G234" s="34" t="s">
        <v>815</v>
      </c>
      <c r="H234" s="34" t="s">
        <v>48</v>
      </c>
      <c r="I234" s="34" t="s">
        <v>60</v>
      </c>
      <c r="J234" s="35"/>
      <c r="K234" s="34" t="n">
        <v>396445</v>
      </c>
      <c r="L234" s="34" t="s">
        <v>816</v>
      </c>
      <c r="M234" s="34" t="s">
        <v>51</v>
      </c>
      <c r="N234" s="36" t="n">
        <v>96</v>
      </c>
      <c r="O234" s="34" t="s">
        <v>52</v>
      </c>
    </row>
    <row r="235" customFormat="false" ht="90" hidden="false" customHeight="false" outlineLevel="0" collapsed="false">
      <c r="A235" s="34" t="s">
        <v>817</v>
      </c>
      <c r="B235" s="34"/>
      <c r="C235" s="34"/>
      <c r="D235" s="34" t="s">
        <v>46</v>
      </c>
      <c r="E235" s="34"/>
      <c r="F235" s="34"/>
      <c r="G235" s="34" t="s">
        <v>818</v>
      </c>
      <c r="H235" s="34" t="s">
        <v>48</v>
      </c>
      <c r="I235" s="34" t="s">
        <v>60</v>
      </c>
      <c r="J235" s="35"/>
      <c r="K235" s="34" t="n">
        <v>395010</v>
      </c>
      <c r="L235" s="34" t="s">
        <v>819</v>
      </c>
      <c r="M235" s="34" t="s">
        <v>51</v>
      </c>
      <c r="N235" s="36" t="n">
        <v>12</v>
      </c>
      <c r="O235" s="34" t="s">
        <v>52</v>
      </c>
    </row>
    <row r="236" customFormat="false" ht="60" hidden="false" customHeight="false" outlineLevel="0" collapsed="false">
      <c r="A236" s="34" t="s">
        <v>820</v>
      </c>
      <c r="B236" s="34"/>
      <c r="C236" s="34"/>
      <c r="D236" s="34" t="s">
        <v>46</v>
      </c>
      <c r="E236" s="34"/>
      <c r="F236" s="34"/>
      <c r="G236" s="34" t="s">
        <v>821</v>
      </c>
      <c r="H236" s="34" t="s">
        <v>48</v>
      </c>
      <c r="I236" s="34" t="s">
        <v>60</v>
      </c>
      <c r="J236" s="35"/>
      <c r="K236" s="34" t="n">
        <v>380013</v>
      </c>
      <c r="L236" s="34" t="s">
        <v>822</v>
      </c>
      <c r="M236" s="34" t="s">
        <v>51</v>
      </c>
      <c r="N236" s="36" t="n">
        <v>240</v>
      </c>
      <c r="O236" s="34" t="s">
        <v>52</v>
      </c>
    </row>
    <row r="237" customFormat="false" ht="90" hidden="false" customHeight="false" outlineLevel="0" collapsed="false">
      <c r="A237" s="34" t="s">
        <v>823</v>
      </c>
      <c r="B237" s="34"/>
      <c r="C237" s="34"/>
      <c r="D237" s="34" t="s">
        <v>824</v>
      </c>
      <c r="E237" s="34"/>
      <c r="F237" s="34"/>
      <c r="G237" s="34" t="s">
        <v>825</v>
      </c>
      <c r="H237" s="34" t="s">
        <v>48</v>
      </c>
      <c r="I237" s="34" t="s">
        <v>65</v>
      </c>
      <c r="J237" s="35"/>
      <c r="K237" s="34" t="n">
        <v>411013</v>
      </c>
      <c r="L237" s="34" t="s">
        <v>826</v>
      </c>
      <c r="M237" s="34" t="s">
        <v>51</v>
      </c>
      <c r="N237" s="36" t="n">
        <v>12</v>
      </c>
      <c r="O237" s="34" t="s">
        <v>52</v>
      </c>
    </row>
    <row r="238" customFormat="false" ht="60" hidden="false" customHeight="false" outlineLevel="0" collapsed="false">
      <c r="A238" s="34" t="s">
        <v>827</v>
      </c>
      <c r="B238" s="34"/>
      <c r="C238" s="34"/>
      <c r="D238" s="34" t="s">
        <v>46</v>
      </c>
      <c r="E238" s="34"/>
      <c r="F238" s="34"/>
      <c r="G238" s="34" t="s">
        <v>828</v>
      </c>
      <c r="H238" s="34" t="s">
        <v>48</v>
      </c>
      <c r="I238" s="34" t="s">
        <v>65</v>
      </c>
      <c r="J238" s="35"/>
      <c r="K238" s="34" t="n">
        <v>400062</v>
      </c>
      <c r="L238" s="34" t="s">
        <v>829</v>
      </c>
      <c r="M238" s="34" t="s">
        <v>51</v>
      </c>
      <c r="N238" s="36" t="n">
        <v>120</v>
      </c>
      <c r="O238" s="34" t="s">
        <v>52</v>
      </c>
    </row>
    <row r="239" customFormat="false" ht="105" hidden="false" customHeight="false" outlineLevel="0" collapsed="false">
      <c r="A239" s="34" t="s">
        <v>830</v>
      </c>
      <c r="B239" s="34"/>
      <c r="C239" s="34"/>
      <c r="D239" s="34" t="s">
        <v>46</v>
      </c>
      <c r="E239" s="34"/>
      <c r="F239" s="34"/>
      <c r="G239" s="34" t="s">
        <v>831</v>
      </c>
      <c r="H239" s="34" t="s">
        <v>48</v>
      </c>
      <c r="I239" s="34" t="s">
        <v>65</v>
      </c>
      <c r="J239" s="35"/>
      <c r="K239" s="34" t="n">
        <v>414002</v>
      </c>
      <c r="L239" s="34" t="s">
        <v>832</v>
      </c>
      <c r="M239" s="34" t="s">
        <v>51</v>
      </c>
      <c r="N239" s="36" t="n">
        <v>120</v>
      </c>
      <c r="O239" s="34" t="s">
        <v>52</v>
      </c>
    </row>
    <row r="240" customFormat="false" ht="45" hidden="false" customHeight="false" outlineLevel="0" collapsed="false">
      <c r="A240" s="34" t="s">
        <v>833</v>
      </c>
      <c r="B240" s="34"/>
      <c r="C240" s="34"/>
      <c r="D240" s="34" t="s">
        <v>46</v>
      </c>
      <c r="E240" s="34"/>
      <c r="F240" s="34"/>
      <c r="G240" s="34" t="s">
        <v>834</v>
      </c>
      <c r="H240" s="34" t="s">
        <v>48</v>
      </c>
      <c r="I240" s="34" t="s">
        <v>109</v>
      </c>
      <c r="J240" s="35"/>
      <c r="K240" s="34" t="n">
        <v>455001</v>
      </c>
      <c r="L240" s="34" t="s">
        <v>835</v>
      </c>
      <c r="M240" s="34" t="s">
        <v>51</v>
      </c>
      <c r="N240" s="36" t="n">
        <v>72</v>
      </c>
      <c r="O240" s="34" t="s">
        <v>52</v>
      </c>
    </row>
    <row r="241" customFormat="false" ht="75" hidden="false" customHeight="false" outlineLevel="0" collapsed="false">
      <c r="A241" s="34" t="s">
        <v>836</v>
      </c>
      <c r="B241" s="34"/>
      <c r="C241" s="34"/>
      <c r="D241" s="34" t="s">
        <v>46</v>
      </c>
      <c r="E241" s="34"/>
      <c r="F241" s="34"/>
      <c r="G241" s="34" t="s">
        <v>837</v>
      </c>
      <c r="H241" s="34" t="s">
        <v>48</v>
      </c>
      <c r="I241" s="34" t="s">
        <v>65</v>
      </c>
      <c r="J241" s="35"/>
      <c r="K241" s="34" t="n">
        <v>444203</v>
      </c>
      <c r="L241" s="34" t="s">
        <v>838</v>
      </c>
      <c r="M241" s="34" t="s">
        <v>51</v>
      </c>
      <c r="N241" s="36" t="n">
        <v>12</v>
      </c>
      <c r="O241" s="34" t="s">
        <v>52</v>
      </c>
    </row>
    <row r="242" customFormat="false" ht="45" hidden="false" customHeight="false" outlineLevel="0" collapsed="false">
      <c r="A242" s="34" t="s">
        <v>839</v>
      </c>
      <c r="B242" s="34"/>
      <c r="C242" s="34"/>
      <c r="D242" s="34" t="s">
        <v>46</v>
      </c>
      <c r="E242" s="34"/>
      <c r="F242" s="34"/>
      <c r="G242" s="34" t="s">
        <v>840</v>
      </c>
      <c r="H242" s="34" t="s">
        <v>48</v>
      </c>
      <c r="I242" s="34" t="s">
        <v>213</v>
      </c>
      <c r="J242" s="35"/>
      <c r="K242" s="34" t="n">
        <v>581301</v>
      </c>
      <c r="L242" s="34" t="s">
        <v>841</v>
      </c>
      <c r="M242" s="34" t="s">
        <v>51</v>
      </c>
      <c r="N242" s="36" t="n">
        <v>60</v>
      </c>
      <c r="O242" s="34" t="s">
        <v>52</v>
      </c>
    </row>
    <row r="243" customFormat="false" ht="60" hidden="false" customHeight="false" outlineLevel="0" collapsed="false">
      <c r="A243" s="34" t="s">
        <v>842</v>
      </c>
      <c r="B243" s="34"/>
      <c r="C243" s="34"/>
      <c r="D243" s="34" t="s">
        <v>843</v>
      </c>
      <c r="E243" s="34"/>
      <c r="F243" s="34"/>
      <c r="G243" s="34" t="s">
        <v>844</v>
      </c>
      <c r="H243" s="34" t="s">
        <v>48</v>
      </c>
      <c r="I243" s="34" t="s">
        <v>65</v>
      </c>
      <c r="J243" s="35"/>
      <c r="K243" s="34" t="n">
        <v>411009</v>
      </c>
      <c r="L243" s="34" t="s">
        <v>845</v>
      </c>
      <c r="M243" s="34" t="s">
        <v>51</v>
      </c>
      <c r="N243" s="36" t="n">
        <v>1200</v>
      </c>
      <c r="O243" s="34" t="s">
        <v>52</v>
      </c>
    </row>
    <row r="244" customFormat="false" ht="45" hidden="false" customHeight="false" outlineLevel="0" collapsed="false">
      <c r="A244" s="34" t="s">
        <v>846</v>
      </c>
      <c r="B244" s="34"/>
      <c r="C244" s="34"/>
      <c r="D244" s="34" t="s">
        <v>46</v>
      </c>
      <c r="E244" s="34"/>
      <c r="F244" s="34"/>
      <c r="G244" s="34" t="s">
        <v>847</v>
      </c>
      <c r="H244" s="34" t="s">
        <v>48</v>
      </c>
      <c r="I244" s="34" t="s">
        <v>56</v>
      </c>
      <c r="J244" s="35"/>
      <c r="K244" s="34" t="n">
        <v>524002</v>
      </c>
      <c r="L244" s="34" t="s">
        <v>848</v>
      </c>
      <c r="M244" s="34" t="s">
        <v>51</v>
      </c>
      <c r="N244" s="36" t="n">
        <v>168</v>
      </c>
      <c r="O244" s="34" t="s">
        <v>52</v>
      </c>
    </row>
    <row r="245" customFormat="false" ht="60" hidden="false" customHeight="false" outlineLevel="0" collapsed="false">
      <c r="A245" s="34" t="s">
        <v>849</v>
      </c>
      <c r="B245" s="34"/>
      <c r="C245" s="34"/>
      <c r="D245" s="34" t="s">
        <v>46</v>
      </c>
      <c r="E245" s="34"/>
      <c r="F245" s="34"/>
      <c r="G245" s="34" t="s">
        <v>850</v>
      </c>
      <c r="H245" s="34" t="s">
        <v>48</v>
      </c>
      <c r="I245" s="34" t="s">
        <v>60</v>
      </c>
      <c r="J245" s="35"/>
      <c r="K245" s="34" t="n">
        <v>361008</v>
      </c>
      <c r="L245" s="34" t="s">
        <v>851</v>
      </c>
      <c r="M245" s="34" t="s">
        <v>51</v>
      </c>
      <c r="N245" s="36" t="n">
        <v>60</v>
      </c>
      <c r="O245" s="34" t="s">
        <v>52</v>
      </c>
    </row>
    <row r="246" customFormat="false" ht="60" hidden="false" customHeight="false" outlineLevel="0" collapsed="false">
      <c r="A246" s="34" t="s">
        <v>852</v>
      </c>
      <c r="B246" s="34"/>
      <c r="C246" s="34"/>
      <c r="D246" s="34" t="s">
        <v>46</v>
      </c>
      <c r="E246" s="34"/>
      <c r="F246" s="34"/>
      <c r="G246" s="34" t="s">
        <v>853</v>
      </c>
      <c r="H246" s="34" t="s">
        <v>48</v>
      </c>
      <c r="I246" s="34" t="s">
        <v>56</v>
      </c>
      <c r="J246" s="35"/>
      <c r="K246" s="34" t="n">
        <v>524001</v>
      </c>
      <c r="L246" s="34" t="s">
        <v>854</v>
      </c>
      <c r="M246" s="34" t="s">
        <v>51</v>
      </c>
      <c r="N246" s="36" t="n">
        <v>48</v>
      </c>
      <c r="O246" s="34" t="s">
        <v>52</v>
      </c>
    </row>
    <row r="247" customFormat="false" ht="75" hidden="false" customHeight="false" outlineLevel="0" collapsed="false">
      <c r="A247" s="34" t="s">
        <v>855</v>
      </c>
      <c r="B247" s="34"/>
      <c r="C247" s="34"/>
      <c r="D247" s="34" t="s">
        <v>46</v>
      </c>
      <c r="E247" s="34"/>
      <c r="F247" s="34"/>
      <c r="G247" s="34" t="s">
        <v>856</v>
      </c>
      <c r="H247" s="34" t="s">
        <v>48</v>
      </c>
      <c r="I247" s="34" t="s">
        <v>204</v>
      </c>
      <c r="J247" s="35"/>
      <c r="K247" s="34" t="n">
        <v>251309</v>
      </c>
      <c r="L247" s="34" t="s">
        <v>857</v>
      </c>
      <c r="M247" s="34" t="s">
        <v>51</v>
      </c>
      <c r="N247" s="36" t="n">
        <v>60</v>
      </c>
      <c r="O247" s="34" t="s">
        <v>52</v>
      </c>
    </row>
    <row r="248" customFormat="false" ht="90" hidden="false" customHeight="false" outlineLevel="0" collapsed="false">
      <c r="A248" s="34" t="s">
        <v>858</v>
      </c>
      <c r="B248" s="34"/>
      <c r="C248" s="34"/>
      <c r="D248" s="34" t="s">
        <v>859</v>
      </c>
      <c r="E248" s="34"/>
      <c r="F248" s="34"/>
      <c r="G248" s="34" t="s">
        <v>860</v>
      </c>
      <c r="H248" s="34" t="s">
        <v>48</v>
      </c>
      <c r="I248" s="34" t="s">
        <v>60</v>
      </c>
      <c r="J248" s="35"/>
      <c r="K248" s="34" t="n">
        <v>388160</v>
      </c>
      <c r="L248" s="34" t="s">
        <v>861</v>
      </c>
      <c r="M248" s="34" t="s">
        <v>51</v>
      </c>
      <c r="N248" s="36" t="n">
        <v>12</v>
      </c>
      <c r="O248" s="34" t="s">
        <v>52</v>
      </c>
    </row>
    <row r="249" customFormat="false" ht="60" hidden="false" customHeight="false" outlineLevel="0" collapsed="false">
      <c r="A249" s="34" t="s">
        <v>862</v>
      </c>
      <c r="B249" s="34"/>
      <c r="C249" s="34"/>
      <c r="D249" s="34" t="s">
        <v>46</v>
      </c>
      <c r="E249" s="34"/>
      <c r="F249" s="34"/>
      <c r="G249" s="34" t="s">
        <v>863</v>
      </c>
      <c r="H249" s="34" t="s">
        <v>48</v>
      </c>
      <c r="I249" s="34" t="s">
        <v>165</v>
      </c>
      <c r="J249" s="35"/>
      <c r="K249" s="34" t="n">
        <v>144001</v>
      </c>
      <c r="L249" s="34" t="s">
        <v>864</v>
      </c>
      <c r="M249" s="34" t="s">
        <v>51</v>
      </c>
      <c r="N249" s="36" t="n">
        <v>720</v>
      </c>
      <c r="O249" s="34" t="s">
        <v>52</v>
      </c>
    </row>
    <row r="250" customFormat="false" ht="60" hidden="false" customHeight="false" outlineLevel="0" collapsed="false">
      <c r="A250" s="34" t="s">
        <v>862</v>
      </c>
      <c r="B250" s="34"/>
      <c r="C250" s="34"/>
      <c r="D250" s="34" t="s">
        <v>46</v>
      </c>
      <c r="E250" s="34"/>
      <c r="F250" s="34"/>
      <c r="G250" s="34" t="s">
        <v>863</v>
      </c>
      <c r="H250" s="34" t="s">
        <v>48</v>
      </c>
      <c r="I250" s="34" t="s">
        <v>165</v>
      </c>
      <c r="J250" s="35"/>
      <c r="K250" s="34" t="n">
        <v>144001</v>
      </c>
      <c r="L250" s="34" t="s">
        <v>865</v>
      </c>
      <c r="M250" s="34" t="s">
        <v>51</v>
      </c>
      <c r="N250" s="36" t="n">
        <v>720</v>
      </c>
      <c r="O250" s="34" t="s">
        <v>52</v>
      </c>
    </row>
    <row r="251" customFormat="false" ht="105" hidden="false" customHeight="false" outlineLevel="0" collapsed="false">
      <c r="A251" s="34" t="s">
        <v>866</v>
      </c>
      <c r="B251" s="34"/>
      <c r="C251" s="34"/>
      <c r="D251" s="34" t="s">
        <v>867</v>
      </c>
      <c r="E251" s="34"/>
      <c r="F251" s="34"/>
      <c r="G251" s="34" t="s">
        <v>868</v>
      </c>
      <c r="H251" s="34" t="s">
        <v>48</v>
      </c>
      <c r="I251" s="34" t="s">
        <v>49</v>
      </c>
      <c r="J251" s="35"/>
      <c r="K251" s="34" t="n">
        <v>600101</v>
      </c>
      <c r="L251" s="34" t="s">
        <v>869</v>
      </c>
      <c r="M251" s="34" t="s">
        <v>51</v>
      </c>
      <c r="N251" s="36" t="n">
        <v>48</v>
      </c>
      <c r="O251" s="34" t="s">
        <v>52</v>
      </c>
    </row>
    <row r="252" customFormat="false" ht="60" hidden="false" customHeight="false" outlineLevel="0" collapsed="false">
      <c r="A252" s="34" t="s">
        <v>870</v>
      </c>
      <c r="B252" s="34"/>
      <c r="C252" s="34"/>
      <c r="D252" s="34" t="s">
        <v>46</v>
      </c>
      <c r="E252" s="34"/>
      <c r="F252" s="34"/>
      <c r="G252" s="34" t="s">
        <v>871</v>
      </c>
      <c r="H252" s="34" t="s">
        <v>48</v>
      </c>
      <c r="I252" s="34" t="s">
        <v>60</v>
      </c>
      <c r="J252" s="35"/>
      <c r="K252" s="34" t="n">
        <v>390016</v>
      </c>
      <c r="L252" s="34" t="s">
        <v>872</v>
      </c>
      <c r="M252" s="34" t="s">
        <v>51</v>
      </c>
      <c r="N252" s="36" t="n">
        <v>12</v>
      </c>
      <c r="O252" s="34" t="s">
        <v>52</v>
      </c>
    </row>
    <row r="253" customFormat="false" ht="60" hidden="false" customHeight="false" outlineLevel="0" collapsed="false">
      <c r="A253" s="34" t="s">
        <v>873</v>
      </c>
      <c r="B253" s="34"/>
      <c r="C253" s="34"/>
      <c r="D253" s="34" t="s">
        <v>874</v>
      </c>
      <c r="E253" s="34"/>
      <c r="F253" s="34"/>
      <c r="G253" s="34" t="s">
        <v>875</v>
      </c>
      <c r="H253" s="34" t="s">
        <v>48</v>
      </c>
      <c r="I253" s="34" t="s">
        <v>60</v>
      </c>
      <c r="J253" s="35"/>
      <c r="K253" s="34" t="n">
        <v>380015</v>
      </c>
      <c r="L253" s="34" t="s">
        <v>876</v>
      </c>
      <c r="M253" s="34" t="s">
        <v>51</v>
      </c>
      <c r="N253" s="36" t="n">
        <v>1200</v>
      </c>
      <c r="O253" s="34" t="s">
        <v>52</v>
      </c>
    </row>
    <row r="254" customFormat="false" ht="60" hidden="false" customHeight="false" outlineLevel="0" collapsed="false">
      <c r="A254" s="34" t="s">
        <v>873</v>
      </c>
      <c r="B254" s="34"/>
      <c r="C254" s="34"/>
      <c r="D254" s="34" t="s">
        <v>874</v>
      </c>
      <c r="E254" s="34"/>
      <c r="F254" s="34"/>
      <c r="G254" s="34" t="s">
        <v>875</v>
      </c>
      <c r="H254" s="34" t="s">
        <v>48</v>
      </c>
      <c r="I254" s="34" t="s">
        <v>60</v>
      </c>
      <c r="J254" s="35"/>
      <c r="K254" s="34" t="n">
        <v>380015</v>
      </c>
      <c r="L254" s="34" t="s">
        <v>876</v>
      </c>
      <c r="M254" s="34" t="s">
        <v>51</v>
      </c>
      <c r="N254" s="36" t="n">
        <v>1200</v>
      </c>
      <c r="O254" s="34" t="s">
        <v>52</v>
      </c>
    </row>
    <row r="255" customFormat="false" ht="45" hidden="false" customHeight="false" outlineLevel="0" collapsed="false">
      <c r="A255" s="34" t="s">
        <v>877</v>
      </c>
      <c r="B255" s="34"/>
      <c r="C255" s="34"/>
      <c r="D255" s="34" t="s">
        <v>46</v>
      </c>
      <c r="E255" s="34"/>
      <c r="F255" s="34"/>
      <c r="G255" s="34" t="s">
        <v>878</v>
      </c>
      <c r="H255" s="34" t="s">
        <v>48</v>
      </c>
      <c r="I255" s="34" t="s">
        <v>122</v>
      </c>
      <c r="J255" s="35"/>
      <c r="K255" s="34" t="n">
        <v>110001</v>
      </c>
      <c r="L255" s="34" t="s">
        <v>879</v>
      </c>
      <c r="M255" s="34" t="s">
        <v>51</v>
      </c>
      <c r="N255" s="36" t="n">
        <v>48</v>
      </c>
      <c r="O255" s="34" t="s">
        <v>52</v>
      </c>
    </row>
    <row r="256" customFormat="false" ht="75" hidden="false" customHeight="false" outlineLevel="0" collapsed="false">
      <c r="A256" s="34" t="s">
        <v>880</v>
      </c>
      <c r="B256" s="34"/>
      <c r="C256" s="34"/>
      <c r="D256" s="34" t="s">
        <v>46</v>
      </c>
      <c r="E256" s="34"/>
      <c r="F256" s="34"/>
      <c r="G256" s="34" t="s">
        <v>881</v>
      </c>
      <c r="H256" s="34" t="s">
        <v>48</v>
      </c>
      <c r="I256" s="34" t="s">
        <v>60</v>
      </c>
      <c r="J256" s="35"/>
      <c r="K256" s="34" t="n">
        <v>396450</v>
      </c>
      <c r="L256" s="34" t="s">
        <v>882</v>
      </c>
      <c r="M256" s="34" t="s">
        <v>51</v>
      </c>
      <c r="N256" s="36" t="n">
        <v>60</v>
      </c>
      <c r="O256" s="34" t="s">
        <v>52</v>
      </c>
    </row>
    <row r="257" customFormat="false" ht="105" hidden="false" customHeight="false" outlineLevel="0" collapsed="false">
      <c r="A257" s="34" t="s">
        <v>883</v>
      </c>
      <c r="B257" s="34"/>
      <c r="C257" s="34"/>
      <c r="D257" s="34" t="s">
        <v>46</v>
      </c>
      <c r="E257" s="34"/>
      <c r="F257" s="34"/>
      <c r="G257" s="34" t="s">
        <v>884</v>
      </c>
      <c r="H257" s="34" t="s">
        <v>48</v>
      </c>
      <c r="I257" s="34" t="s">
        <v>60</v>
      </c>
      <c r="J257" s="35"/>
      <c r="K257" s="34" t="n">
        <v>390016</v>
      </c>
      <c r="L257" s="34" t="s">
        <v>885</v>
      </c>
      <c r="M257" s="34" t="s">
        <v>51</v>
      </c>
      <c r="N257" s="36" t="n">
        <v>540</v>
      </c>
      <c r="O257" s="34" t="s">
        <v>52</v>
      </c>
    </row>
    <row r="258" customFormat="false" ht="75" hidden="false" customHeight="false" outlineLevel="0" collapsed="false">
      <c r="A258" s="34" t="s">
        <v>886</v>
      </c>
      <c r="B258" s="34"/>
      <c r="C258" s="34"/>
      <c r="D258" s="34" t="s">
        <v>887</v>
      </c>
      <c r="E258" s="34"/>
      <c r="F258" s="34"/>
      <c r="G258" s="34" t="s">
        <v>888</v>
      </c>
      <c r="H258" s="34" t="s">
        <v>48</v>
      </c>
      <c r="I258" s="34" t="s">
        <v>60</v>
      </c>
      <c r="J258" s="35"/>
      <c r="K258" s="34" t="n">
        <v>380024</v>
      </c>
      <c r="L258" s="34" t="s">
        <v>889</v>
      </c>
      <c r="M258" s="34" t="s">
        <v>51</v>
      </c>
      <c r="N258" s="36" t="n">
        <v>120</v>
      </c>
      <c r="O258" s="34" t="s">
        <v>52</v>
      </c>
    </row>
    <row r="259" customFormat="false" ht="90" hidden="false" customHeight="false" outlineLevel="0" collapsed="false">
      <c r="A259" s="34" t="s">
        <v>890</v>
      </c>
      <c r="B259" s="34"/>
      <c r="C259" s="34"/>
      <c r="D259" s="34" t="s">
        <v>891</v>
      </c>
      <c r="E259" s="34"/>
      <c r="F259" s="34"/>
      <c r="G259" s="34" t="s">
        <v>892</v>
      </c>
      <c r="H259" s="34" t="s">
        <v>48</v>
      </c>
      <c r="I259" s="34" t="s">
        <v>60</v>
      </c>
      <c r="J259" s="35"/>
      <c r="K259" s="34" t="n">
        <v>384002</v>
      </c>
      <c r="L259" s="34" t="s">
        <v>893</v>
      </c>
      <c r="M259" s="34" t="s">
        <v>51</v>
      </c>
      <c r="N259" s="36" t="n">
        <v>120</v>
      </c>
      <c r="O259" s="34" t="s">
        <v>52</v>
      </c>
    </row>
    <row r="260" customFormat="false" ht="120" hidden="false" customHeight="false" outlineLevel="0" collapsed="false">
      <c r="A260" s="34" t="s">
        <v>894</v>
      </c>
      <c r="B260" s="34"/>
      <c r="C260" s="34"/>
      <c r="D260" s="34" t="s">
        <v>46</v>
      </c>
      <c r="E260" s="34"/>
      <c r="F260" s="34"/>
      <c r="G260" s="34" t="s">
        <v>895</v>
      </c>
      <c r="H260" s="34" t="s">
        <v>48</v>
      </c>
      <c r="I260" s="34" t="s">
        <v>56</v>
      </c>
      <c r="J260" s="35"/>
      <c r="K260" s="34" t="n">
        <v>517501</v>
      </c>
      <c r="L260" s="34" t="s">
        <v>896</v>
      </c>
      <c r="M260" s="34" t="s">
        <v>51</v>
      </c>
      <c r="N260" s="36" t="n">
        <v>816</v>
      </c>
      <c r="O260" s="34" t="s">
        <v>52</v>
      </c>
    </row>
    <row r="261" customFormat="false" ht="120" hidden="false" customHeight="false" outlineLevel="0" collapsed="false">
      <c r="A261" s="34" t="s">
        <v>897</v>
      </c>
      <c r="B261" s="34"/>
      <c r="C261" s="34"/>
      <c r="D261" s="34" t="s">
        <v>898</v>
      </c>
      <c r="E261" s="34"/>
      <c r="F261" s="34"/>
      <c r="G261" s="34" t="s">
        <v>899</v>
      </c>
      <c r="H261" s="34" t="s">
        <v>48</v>
      </c>
      <c r="I261" s="34" t="s">
        <v>900</v>
      </c>
      <c r="J261" s="35"/>
      <c r="K261" s="34" t="n">
        <v>826001</v>
      </c>
      <c r="L261" s="34" t="s">
        <v>901</v>
      </c>
      <c r="M261" s="34" t="s">
        <v>51</v>
      </c>
      <c r="N261" s="36" t="n">
        <v>2400</v>
      </c>
      <c r="O261" s="34" t="s">
        <v>52</v>
      </c>
    </row>
    <row r="262" customFormat="false" ht="75" hidden="false" customHeight="false" outlineLevel="0" collapsed="false">
      <c r="A262" s="34" t="s">
        <v>902</v>
      </c>
      <c r="B262" s="34"/>
      <c r="C262" s="34"/>
      <c r="D262" s="34" t="s">
        <v>903</v>
      </c>
      <c r="E262" s="34"/>
      <c r="F262" s="34"/>
      <c r="G262" s="34" t="s">
        <v>904</v>
      </c>
      <c r="H262" s="34" t="s">
        <v>48</v>
      </c>
      <c r="I262" s="34" t="s">
        <v>161</v>
      </c>
      <c r="J262" s="35"/>
      <c r="K262" s="34" t="n">
        <v>700007</v>
      </c>
      <c r="L262" s="34" t="s">
        <v>905</v>
      </c>
      <c r="M262" s="34" t="s">
        <v>51</v>
      </c>
      <c r="N262" s="36" t="n">
        <v>4848</v>
      </c>
      <c r="O262" s="34" t="s">
        <v>52</v>
      </c>
    </row>
    <row r="263" customFormat="false" ht="75" hidden="false" customHeight="false" outlineLevel="0" collapsed="false">
      <c r="A263" s="34" t="s">
        <v>906</v>
      </c>
      <c r="B263" s="34"/>
      <c r="C263" s="34"/>
      <c r="D263" s="34" t="s">
        <v>907</v>
      </c>
      <c r="E263" s="34"/>
      <c r="F263" s="34"/>
      <c r="G263" s="34" t="s">
        <v>908</v>
      </c>
      <c r="H263" s="34" t="s">
        <v>48</v>
      </c>
      <c r="I263" s="34" t="s">
        <v>204</v>
      </c>
      <c r="J263" s="35"/>
      <c r="K263" s="34" t="n">
        <v>251001</v>
      </c>
      <c r="L263" s="34" t="s">
        <v>909</v>
      </c>
      <c r="M263" s="34" t="s">
        <v>51</v>
      </c>
      <c r="N263" s="36" t="n">
        <v>60</v>
      </c>
      <c r="O263" s="34" t="s">
        <v>52</v>
      </c>
    </row>
    <row r="264" customFormat="false" ht="75" hidden="false" customHeight="false" outlineLevel="0" collapsed="false">
      <c r="A264" s="34" t="s">
        <v>910</v>
      </c>
      <c r="B264" s="34"/>
      <c r="C264" s="34"/>
      <c r="D264" s="34" t="s">
        <v>46</v>
      </c>
      <c r="E264" s="34"/>
      <c r="F264" s="34"/>
      <c r="G264" s="34" t="s">
        <v>911</v>
      </c>
      <c r="H264" s="34" t="s">
        <v>48</v>
      </c>
      <c r="I264" s="34" t="s">
        <v>65</v>
      </c>
      <c r="J264" s="35"/>
      <c r="K264" s="34" t="n">
        <v>999999</v>
      </c>
      <c r="L264" s="34" t="s">
        <v>912</v>
      </c>
      <c r="M264" s="34" t="s">
        <v>51</v>
      </c>
      <c r="N264" s="36" t="n">
        <v>1920</v>
      </c>
      <c r="O264" s="34" t="s">
        <v>52</v>
      </c>
    </row>
    <row r="265" customFormat="false" ht="75" hidden="false" customHeight="false" outlineLevel="0" collapsed="false">
      <c r="A265" s="34" t="s">
        <v>913</v>
      </c>
      <c r="B265" s="34"/>
      <c r="C265" s="34"/>
      <c r="D265" s="34" t="s">
        <v>46</v>
      </c>
      <c r="E265" s="34"/>
      <c r="F265" s="34"/>
      <c r="G265" s="34" t="s">
        <v>914</v>
      </c>
      <c r="H265" s="34" t="s">
        <v>48</v>
      </c>
      <c r="I265" s="34" t="s">
        <v>204</v>
      </c>
      <c r="J265" s="35"/>
      <c r="K265" s="34" t="n">
        <v>224238</v>
      </c>
      <c r="L265" s="34" t="s">
        <v>915</v>
      </c>
      <c r="M265" s="34" t="s">
        <v>51</v>
      </c>
      <c r="N265" s="36" t="n">
        <v>120</v>
      </c>
      <c r="O265" s="34" t="s">
        <v>52</v>
      </c>
    </row>
    <row r="266" customFormat="false" ht="120" hidden="false" customHeight="false" outlineLevel="0" collapsed="false">
      <c r="A266" s="34" t="s">
        <v>916</v>
      </c>
      <c r="B266" s="34"/>
      <c r="C266" s="34"/>
      <c r="D266" s="34" t="s">
        <v>46</v>
      </c>
      <c r="E266" s="34"/>
      <c r="F266" s="34"/>
      <c r="G266" s="34" t="s">
        <v>917</v>
      </c>
      <c r="H266" s="34" t="s">
        <v>48</v>
      </c>
      <c r="I266" s="34" t="s">
        <v>60</v>
      </c>
      <c r="J266" s="35"/>
      <c r="K266" s="34" t="n">
        <v>364290</v>
      </c>
      <c r="L266" s="34" t="s">
        <v>918</v>
      </c>
      <c r="M266" s="34" t="s">
        <v>51</v>
      </c>
      <c r="N266" s="36" t="n">
        <v>12</v>
      </c>
      <c r="O266" s="34" t="s">
        <v>52</v>
      </c>
    </row>
    <row r="267" customFormat="false" ht="105" hidden="false" customHeight="false" outlineLevel="0" collapsed="false">
      <c r="A267" s="34" t="s">
        <v>919</v>
      </c>
      <c r="B267" s="34"/>
      <c r="C267" s="34"/>
      <c r="D267" s="34" t="s">
        <v>46</v>
      </c>
      <c r="E267" s="34"/>
      <c r="F267" s="34"/>
      <c r="G267" s="34" t="s">
        <v>920</v>
      </c>
      <c r="H267" s="34" t="s">
        <v>48</v>
      </c>
      <c r="I267" s="34" t="s">
        <v>65</v>
      </c>
      <c r="J267" s="35"/>
      <c r="K267" s="34" t="n">
        <v>411012</v>
      </c>
      <c r="L267" s="34" t="s">
        <v>921</v>
      </c>
      <c r="M267" s="34" t="s">
        <v>51</v>
      </c>
      <c r="N267" s="36" t="n">
        <v>72</v>
      </c>
      <c r="O267" s="34" t="s">
        <v>52</v>
      </c>
    </row>
    <row r="268" customFormat="false" ht="90" hidden="false" customHeight="false" outlineLevel="0" collapsed="false">
      <c r="A268" s="34" t="s">
        <v>922</v>
      </c>
      <c r="B268" s="34"/>
      <c r="C268" s="34"/>
      <c r="D268" s="34" t="s">
        <v>46</v>
      </c>
      <c r="E268" s="34"/>
      <c r="F268" s="34"/>
      <c r="G268" s="34" t="s">
        <v>923</v>
      </c>
      <c r="H268" s="34" t="s">
        <v>48</v>
      </c>
      <c r="I268" s="34" t="s">
        <v>65</v>
      </c>
      <c r="J268" s="35"/>
      <c r="K268" s="34" t="n">
        <v>416003</v>
      </c>
      <c r="L268" s="34" t="s">
        <v>924</v>
      </c>
      <c r="M268" s="34" t="s">
        <v>51</v>
      </c>
      <c r="N268" s="36" t="n">
        <v>12</v>
      </c>
      <c r="O268" s="34" t="s">
        <v>52</v>
      </c>
    </row>
    <row r="269" customFormat="false" ht="45" hidden="false" customHeight="false" outlineLevel="0" collapsed="false">
      <c r="A269" s="34" t="s">
        <v>925</v>
      </c>
      <c r="B269" s="34"/>
      <c r="C269" s="34"/>
      <c r="D269" s="34" t="s">
        <v>46</v>
      </c>
      <c r="E269" s="34"/>
      <c r="F269" s="34"/>
      <c r="G269" s="34" t="s">
        <v>926</v>
      </c>
      <c r="H269" s="34" t="s">
        <v>48</v>
      </c>
      <c r="I269" s="34" t="s">
        <v>99</v>
      </c>
      <c r="J269" s="35"/>
      <c r="K269" s="34" t="n">
        <v>490021</v>
      </c>
      <c r="L269" s="34" t="s">
        <v>927</v>
      </c>
      <c r="M269" s="34" t="s">
        <v>51</v>
      </c>
      <c r="N269" s="36" t="n">
        <v>60</v>
      </c>
      <c r="O269" s="34" t="s">
        <v>52</v>
      </c>
    </row>
    <row r="270" customFormat="false" ht="60" hidden="false" customHeight="false" outlineLevel="0" collapsed="false">
      <c r="A270" s="34" t="s">
        <v>928</v>
      </c>
      <c r="B270" s="34"/>
      <c r="C270" s="34"/>
      <c r="D270" s="34" t="s">
        <v>46</v>
      </c>
      <c r="E270" s="34"/>
      <c r="F270" s="34"/>
      <c r="G270" s="34" t="s">
        <v>929</v>
      </c>
      <c r="H270" s="34" t="s">
        <v>48</v>
      </c>
      <c r="I270" s="34" t="s">
        <v>204</v>
      </c>
      <c r="J270" s="35"/>
      <c r="K270" s="34" t="n">
        <v>284403</v>
      </c>
      <c r="L270" s="34" t="s">
        <v>930</v>
      </c>
      <c r="M270" s="34" t="s">
        <v>51</v>
      </c>
      <c r="N270" s="36" t="n">
        <v>24</v>
      </c>
      <c r="O270" s="34" t="s">
        <v>52</v>
      </c>
    </row>
    <row r="271" customFormat="false" ht="105" hidden="false" customHeight="false" outlineLevel="0" collapsed="false">
      <c r="A271" s="34" t="s">
        <v>931</v>
      </c>
      <c r="B271" s="34"/>
      <c r="C271" s="34"/>
      <c r="D271" s="34" t="s">
        <v>46</v>
      </c>
      <c r="E271" s="34"/>
      <c r="F271" s="34"/>
      <c r="G271" s="34" t="s">
        <v>932</v>
      </c>
      <c r="H271" s="34" t="s">
        <v>48</v>
      </c>
      <c r="I271" s="34" t="s">
        <v>60</v>
      </c>
      <c r="J271" s="35"/>
      <c r="K271" s="34" t="n">
        <v>395007</v>
      </c>
      <c r="L271" s="34" t="s">
        <v>933</v>
      </c>
      <c r="M271" s="34" t="s">
        <v>51</v>
      </c>
      <c r="N271" s="36" t="n">
        <v>24</v>
      </c>
      <c r="O271" s="34" t="s">
        <v>52</v>
      </c>
    </row>
    <row r="272" customFormat="false" ht="150" hidden="false" customHeight="false" outlineLevel="0" collapsed="false">
      <c r="A272" s="34" t="s">
        <v>934</v>
      </c>
      <c r="B272" s="34"/>
      <c r="C272" s="34"/>
      <c r="D272" s="34" t="s">
        <v>46</v>
      </c>
      <c r="E272" s="34"/>
      <c r="F272" s="34"/>
      <c r="G272" s="34" t="s">
        <v>935</v>
      </c>
      <c r="H272" s="34" t="s">
        <v>48</v>
      </c>
      <c r="I272" s="34" t="s">
        <v>56</v>
      </c>
      <c r="J272" s="35"/>
      <c r="K272" s="34" t="n">
        <v>500072</v>
      </c>
      <c r="L272" s="34" t="s">
        <v>936</v>
      </c>
      <c r="M272" s="34" t="s">
        <v>51</v>
      </c>
      <c r="N272" s="36" t="n">
        <v>24</v>
      </c>
      <c r="O272" s="34" t="s">
        <v>52</v>
      </c>
    </row>
    <row r="273" customFormat="false" ht="90" hidden="false" customHeight="false" outlineLevel="0" collapsed="false">
      <c r="A273" s="34" t="s">
        <v>937</v>
      </c>
      <c r="B273" s="34"/>
      <c r="C273" s="34"/>
      <c r="D273" s="34" t="s">
        <v>46</v>
      </c>
      <c r="E273" s="34"/>
      <c r="F273" s="34"/>
      <c r="G273" s="34" t="s">
        <v>938</v>
      </c>
      <c r="H273" s="34" t="s">
        <v>48</v>
      </c>
      <c r="I273" s="34" t="s">
        <v>49</v>
      </c>
      <c r="J273" s="35"/>
      <c r="K273" s="34" t="n">
        <v>636016</v>
      </c>
      <c r="L273" s="34" t="s">
        <v>939</v>
      </c>
      <c r="M273" s="34" t="s">
        <v>51</v>
      </c>
      <c r="N273" s="36" t="n">
        <v>600</v>
      </c>
      <c r="O273" s="34" t="s">
        <v>52</v>
      </c>
    </row>
    <row r="274" customFormat="false" ht="90" hidden="false" customHeight="false" outlineLevel="0" collapsed="false">
      <c r="A274" s="34" t="s">
        <v>940</v>
      </c>
      <c r="B274" s="34"/>
      <c r="C274" s="34"/>
      <c r="D274" s="34" t="s">
        <v>46</v>
      </c>
      <c r="E274" s="34"/>
      <c r="F274" s="34"/>
      <c r="G274" s="34" t="s">
        <v>941</v>
      </c>
      <c r="H274" s="34" t="s">
        <v>48</v>
      </c>
      <c r="I274" s="34" t="s">
        <v>60</v>
      </c>
      <c r="J274" s="35"/>
      <c r="K274" s="34" t="n">
        <v>390020</v>
      </c>
      <c r="L274" s="34" t="s">
        <v>942</v>
      </c>
      <c r="M274" s="34" t="s">
        <v>51</v>
      </c>
      <c r="N274" s="36" t="n">
        <v>36</v>
      </c>
      <c r="O274" s="34" t="s">
        <v>52</v>
      </c>
    </row>
    <row r="275" customFormat="false" ht="105" hidden="false" customHeight="false" outlineLevel="0" collapsed="false">
      <c r="A275" s="34" t="s">
        <v>943</v>
      </c>
      <c r="B275" s="34"/>
      <c r="C275" s="34"/>
      <c r="D275" s="34" t="s">
        <v>46</v>
      </c>
      <c r="E275" s="34"/>
      <c r="F275" s="34"/>
      <c r="G275" s="34" t="s">
        <v>944</v>
      </c>
      <c r="H275" s="34" t="s">
        <v>48</v>
      </c>
      <c r="I275" s="34" t="s">
        <v>65</v>
      </c>
      <c r="J275" s="35"/>
      <c r="K275" s="34" t="n">
        <v>999999</v>
      </c>
      <c r="L275" s="34" t="s">
        <v>945</v>
      </c>
      <c r="M275" s="34" t="s">
        <v>51</v>
      </c>
      <c r="N275" s="36" t="n">
        <v>24</v>
      </c>
      <c r="O275" s="34" t="s">
        <v>52</v>
      </c>
    </row>
    <row r="276" customFormat="false" ht="75" hidden="false" customHeight="false" outlineLevel="0" collapsed="false">
      <c r="A276" s="34" t="s">
        <v>946</v>
      </c>
      <c r="B276" s="34"/>
      <c r="C276" s="34"/>
      <c r="D276" s="34" t="s">
        <v>947</v>
      </c>
      <c r="E276" s="34"/>
      <c r="F276" s="34"/>
      <c r="G276" s="34" t="s">
        <v>948</v>
      </c>
      <c r="H276" s="34" t="s">
        <v>48</v>
      </c>
      <c r="I276" s="34" t="s">
        <v>109</v>
      </c>
      <c r="J276" s="35"/>
      <c r="K276" s="34" t="n">
        <v>462011</v>
      </c>
      <c r="L276" s="34" t="s">
        <v>949</v>
      </c>
      <c r="M276" s="34" t="s">
        <v>51</v>
      </c>
      <c r="N276" s="36" t="n">
        <v>12</v>
      </c>
      <c r="O276" s="34" t="s">
        <v>52</v>
      </c>
    </row>
    <row r="277" customFormat="false" ht="105" hidden="false" customHeight="false" outlineLevel="0" collapsed="false">
      <c r="A277" s="34" t="s">
        <v>950</v>
      </c>
      <c r="B277" s="34"/>
      <c r="C277" s="34"/>
      <c r="D277" s="34" t="s">
        <v>46</v>
      </c>
      <c r="E277" s="34"/>
      <c r="F277" s="34"/>
      <c r="G277" s="34" t="s">
        <v>951</v>
      </c>
      <c r="H277" s="34" t="s">
        <v>48</v>
      </c>
      <c r="I277" s="34" t="s">
        <v>213</v>
      </c>
      <c r="J277" s="35"/>
      <c r="K277" s="34" t="n">
        <v>560011</v>
      </c>
      <c r="L277" s="34" t="s">
        <v>952</v>
      </c>
      <c r="M277" s="34" t="s">
        <v>51</v>
      </c>
      <c r="N277" s="36" t="n">
        <v>84</v>
      </c>
      <c r="O277" s="34" t="s">
        <v>52</v>
      </c>
    </row>
    <row r="278" customFormat="false" ht="105" hidden="false" customHeight="false" outlineLevel="0" collapsed="false">
      <c r="A278" s="34" t="s">
        <v>953</v>
      </c>
      <c r="B278" s="34"/>
      <c r="C278" s="34"/>
      <c r="D278" s="34" t="s">
        <v>46</v>
      </c>
      <c r="E278" s="34"/>
      <c r="F278" s="34"/>
      <c r="G278" s="34" t="s">
        <v>954</v>
      </c>
      <c r="H278" s="34" t="s">
        <v>48</v>
      </c>
      <c r="I278" s="34" t="s">
        <v>213</v>
      </c>
      <c r="J278" s="35"/>
      <c r="K278" s="34" t="n">
        <v>585225</v>
      </c>
      <c r="L278" s="34" t="s">
        <v>955</v>
      </c>
      <c r="M278" s="34" t="s">
        <v>51</v>
      </c>
      <c r="N278" s="36" t="n">
        <v>60</v>
      </c>
      <c r="O278" s="34" t="s">
        <v>52</v>
      </c>
    </row>
    <row r="279" customFormat="false" ht="75" hidden="false" customHeight="false" outlineLevel="0" collapsed="false">
      <c r="A279" s="34" t="s">
        <v>956</v>
      </c>
      <c r="B279" s="34"/>
      <c r="C279" s="34"/>
      <c r="D279" s="34" t="s">
        <v>957</v>
      </c>
      <c r="E279" s="34"/>
      <c r="F279" s="34"/>
      <c r="G279" s="34" t="s">
        <v>958</v>
      </c>
      <c r="H279" s="34" t="s">
        <v>48</v>
      </c>
      <c r="I279" s="34" t="s">
        <v>204</v>
      </c>
      <c r="J279" s="35"/>
      <c r="K279" s="34" t="n">
        <v>208006</v>
      </c>
      <c r="L279" s="34" t="s">
        <v>959</v>
      </c>
      <c r="M279" s="34" t="s">
        <v>51</v>
      </c>
      <c r="N279" s="36" t="n">
        <v>2472</v>
      </c>
      <c r="O279" s="34" t="s">
        <v>52</v>
      </c>
    </row>
    <row r="280" customFormat="false" ht="60" hidden="false" customHeight="false" outlineLevel="0" collapsed="false">
      <c r="A280" s="34" t="s">
        <v>960</v>
      </c>
      <c r="B280" s="34"/>
      <c r="C280" s="34"/>
      <c r="D280" s="34" t="s">
        <v>961</v>
      </c>
      <c r="E280" s="34"/>
      <c r="F280" s="34"/>
      <c r="G280" s="34" t="s">
        <v>962</v>
      </c>
      <c r="H280" s="34" t="s">
        <v>48</v>
      </c>
      <c r="I280" s="34" t="s">
        <v>60</v>
      </c>
      <c r="J280" s="35"/>
      <c r="K280" s="34" t="n">
        <v>394518</v>
      </c>
      <c r="L280" s="34" t="s">
        <v>963</v>
      </c>
      <c r="M280" s="34" t="s">
        <v>51</v>
      </c>
      <c r="N280" s="36" t="n">
        <v>84</v>
      </c>
      <c r="O280" s="34" t="s">
        <v>52</v>
      </c>
    </row>
    <row r="281" customFormat="false" ht="45" hidden="false" customHeight="false" outlineLevel="0" collapsed="false">
      <c r="A281" s="34" t="s">
        <v>964</v>
      </c>
      <c r="B281" s="34"/>
      <c r="C281" s="34"/>
      <c r="D281" s="34" t="s">
        <v>965</v>
      </c>
      <c r="E281" s="34"/>
      <c r="F281" s="34"/>
      <c r="G281" s="34" t="s">
        <v>966</v>
      </c>
      <c r="H281" s="34" t="s">
        <v>48</v>
      </c>
      <c r="I281" s="34" t="s">
        <v>189</v>
      </c>
      <c r="J281" s="35"/>
      <c r="K281" s="34" t="n">
        <v>342001</v>
      </c>
      <c r="L281" s="34" t="s">
        <v>967</v>
      </c>
      <c r="M281" s="34" t="s">
        <v>51</v>
      </c>
      <c r="N281" s="36" t="n">
        <v>900</v>
      </c>
      <c r="O281" s="34" t="s">
        <v>52</v>
      </c>
    </row>
    <row r="282" customFormat="false" ht="45" hidden="false" customHeight="false" outlineLevel="0" collapsed="false">
      <c r="A282" s="34" t="s">
        <v>968</v>
      </c>
      <c r="B282" s="34"/>
      <c r="C282" s="34"/>
      <c r="D282" s="34" t="s">
        <v>969</v>
      </c>
      <c r="E282" s="34"/>
      <c r="F282" s="34"/>
      <c r="G282" s="34" t="s">
        <v>970</v>
      </c>
      <c r="H282" s="34" t="s">
        <v>48</v>
      </c>
      <c r="I282" s="34" t="s">
        <v>65</v>
      </c>
      <c r="J282" s="35"/>
      <c r="K282" s="34" t="n">
        <v>999999</v>
      </c>
      <c r="L282" s="34" t="s">
        <v>971</v>
      </c>
      <c r="M282" s="34" t="s">
        <v>51</v>
      </c>
      <c r="N282" s="36" t="n">
        <v>2400</v>
      </c>
      <c r="O282" s="34" t="s">
        <v>52</v>
      </c>
    </row>
    <row r="283" customFormat="false" ht="135" hidden="false" customHeight="false" outlineLevel="0" collapsed="false">
      <c r="A283" s="34" t="s">
        <v>972</v>
      </c>
      <c r="B283" s="34"/>
      <c r="C283" s="34"/>
      <c r="D283" s="34" t="s">
        <v>973</v>
      </c>
      <c r="E283" s="34"/>
      <c r="F283" s="34"/>
      <c r="G283" s="34" t="s">
        <v>974</v>
      </c>
      <c r="H283" s="34" t="s">
        <v>48</v>
      </c>
      <c r="I283" s="34" t="s">
        <v>65</v>
      </c>
      <c r="J283" s="35"/>
      <c r="K283" s="34" t="n">
        <v>400033</v>
      </c>
      <c r="L283" s="34" t="s">
        <v>975</v>
      </c>
      <c r="M283" s="34" t="s">
        <v>51</v>
      </c>
      <c r="N283" s="36" t="n">
        <v>24</v>
      </c>
      <c r="O283" s="34" t="s">
        <v>52</v>
      </c>
    </row>
    <row r="284" customFormat="false" ht="75" hidden="false" customHeight="false" outlineLevel="0" collapsed="false">
      <c r="A284" s="34" t="s">
        <v>976</v>
      </c>
      <c r="B284" s="34"/>
      <c r="C284" s="34"/>
      <c r="D284" s="34" t="s">
        <v>46</v>
      </c>
      <c r="E284" s="34"/>
      <c r="F284" s="34"/>
      <c r="G284" s="34" t="s">
        <v>977</v>
      </c>
      <c r="H284" s="34" t="s">
        <v>48</v>
      </c>
      <c r="I284" s="34" t="s">
        <v>65</v>
      </c>
      <c r="J284" s="35"/>
      <c r="K284" s="34" t="n">
        <v>400709</v>
      </c>
      <c r="L284" s="34" t="s">
        <v>978</v>
      </c>
      <c r="M284" s="34" t="s">
        <v>51</v>
      </c>
      <c r="N284" s="36" t="n">
        <v>120</v>
      </c>
      <c r="O284" s="34" t="s">
        <v>52</v>
      </c>
    </row>
    <row r="285" customFormat="false" ht="45" hidden="false" customHeight="false" outlineLevel="0" collapsed="false">
      <c r="A285" s="34" t="s">
        <v>979</v>
      </c>
      <c r="B285" s="34"/>
      <c r="C285" s="34"/>
      <c r="D285" s="34" t="s">
        <v>46</v>
      </c>
      <c r="E285" s="34"/>
      <c r="F285" s="34"/>
      <c r="G285" s="34" t="s">
        <v>980</v>
      </c>
      <c r="H285" s="34" t="s">
        <v>48</v>
      </c>
      <c r="I285" s="34" t="s">
        <v>204</v>
      </c>
      <c r="J285" s="35"/>
      <c r="K285" s="34" t="n">
        <v>211001</v>
      </c>
      <c r="L285" s="34" t="s">
        <v>981</v>
      </c>
      <c r="M285" s="34" t="s">
        <v>51</v>
      </c>
      <c r="N285" s="36" t="n">
        <v>120</v>
      </c>
      <c r="O285" s="34" t="s">
        <v>52</v>
      </c>
    </row>
    <row r="286" customFormat="false" ht="75" hidden="false" customHeight="false" outlineLevel="0" collapsed="false">
      <c r="A286" s="34" t="s">
        <v>982</v>
      </c>
      <c r="B286" s="34"/>
      <c r="C286" s="34"/>
      <c r="D286" s="34" t="s">
        <v>983</v>
      </c>
      <c r="E286" s="34"/>
      <c r="F286" s="34"/>
      <c r="G286" s="34" t="s">
        <v>984</v>
      </c>
      <c r="H286" s="34" t="s">
        <v>48</v>
      </c>
      <c r="I286" s="34" t="s">
        <v>60</v>
      </c>
      <c r="J286" s="35"/>
      <c r="K286" s="34" t="n">
        <v>388325</v>
      </c>
      <c r="L286" s="34" t="s">
        <v>985</v>
      </c>
      <c r="M286" s="34" t="s">
        <v>51</v>
      </c>
      <c r="N286" s="36" t="n">
        <v>24</v>
      </c>
      <c r="O286" s="34" t="s">
        <v>52</v>
      </c>
    </row>
    <row r="287" customFormat="false" ht="60" hidden="false" customHeight="false" outlineLevel="0" collapsed="false">
      <c r="A287" s="34" t="s">
        <v>986</v>
      </c>
      <c r="B287" s="34"/>
      <c r="C287" s="34"/>
      <c r="D287" s="34" t="s">
        <v>987</v>
      </c>
      <c r="E287" s="34"/>
      <c r="F287" s="34"/>
      <c r="G287" s="34" t="s">
        <v>988</v>
      </c>
      <c r="H287" s="34" t="s">
        <v>48</v>
      </c>
      <c r="I287" s="34" t="s">
        <v>204</v>
      </c>
      <c r="J287" s="35"/>
      <c r="K287" s="34" t="n">
        <v>226003</v>
      </c>
      <c r="L287" s="34" t="s">
        <v>989</v>
      </c>
      <c r="M287" s="34" t="s">
        <v>51</v>
      </c>
      <c r="N287" s="36" t="n">
        <v>24</v>
      </c>
      <c r="O287" s="34" t="s">
        <v>52</v>
      </c>
    </row>
    <row r="288" customFormat="false" ht="75" hidden="false" customHeight="false" outlineLevel="0" collapsed="false">
      <c r="A288" s="34" t="s">
        <v>990</v>
      </c>
      <c r="B288" s="34"/>
      <c r="C288" s="34"/>
      <c r="D288" s="34" t="s">
        <v>46</v>
      </c>
      <c r="E288" s="34"/>
      <c r="F288" s="34"/>
      <c r="G288" s="34" t="s">
        <v>991</v>
      </c>
      <c r="H288" s="34" t="s">
        <v>48</v>
      </c>
      <c r="I288" s="34" t="s">
        <v>49</v>
      </c>
      <c r="J288" s="35"/>
      <c r="K288" s="34" t="n">
        <v>641028</v>
      </c>
      <c r="L288" s="34" t="s">
        <v>992</v>
      </c>
      <c r="M288" s="34" t="s">
        <v>51</v>
      </c>
      <c r="N288" s="36" t="n">
        <v>12</v>
      </c>
      <c r="O288" s="34" t="s">
        <v>52</v>
      </c>
    </row>
    <row r="289" customFormat="false" ht="60" hidden="false" customHeight="false" outlineLevel="0" collapsed="false">
      <c r="A289" s="34" t="s">
        <v>993</v>
      </c>
      <c r="B289" s="34"/>
      <c r="C289" s="34"/>
      <c r="D289" s="34" t="s">
        <v>46</v>
      </c>
      <c r="E289" s="34"/>
      <c r="F289" s="34"/>
      <c r="G289" s="34" t="s">
        <v>994</v>
      </c>
      <c r="H289" s="34" t="s">
        <v>48</v>
      </c>
      <c r="I289" s="34" t="s">
        <v>49</v>
      </c>
      <c r="J289" s="35"/>
      <c r="K289" s="34" t="n">
        <v>628502</v>
      </c>
      <c r="L289" s="34" t="s">
        <v>995</v>
      </c>
      <c r="M289" s="34" t="s">
        <v>51</v>
      </c>
      <c r="N289" s="36" t="n">
        <v>72</v>
      </c>
      <c r="O289" s="34" t="s">
        <v>52</v>
      </c>
    </row>
    <row r="290" customFormat="false" ht="45" hidden="false" customHeight="false" outlineLevel="0" collapsed="false">
      <c r="A290" s="34" t="s">
        <v>996</v>
      </c>
      <c r="B290" s="34"/>
      <c r="C290" s="34"/>
      <c r="D290" s="34" t="s">
        <v>997</v>
      </c>
      <c r="E290" s="34"/>
      <c r="F290" s="34"/>
      <c r="G290" s="34" t="s">
        <v>998</v>
      </c>
      <c r="H290" s="34" t="s">
        <v>48</v>
      </c>
      <c r="I290" s="34" t="s">
        <v>161</v>
      </c>
      <c r="J290" s="35"/>
      <c r="K290" s="34" t="n">
        <v>711301</v>
      </c>
      <c r="L290" s="34" t="s">
        <v>999</v>
      </c>
      <c r="M290" s="34" t="s">
        <v>51</v>
      </c>
      <c r="N290" s="36" t="n">
        <v>60</v>
      </c>
      <c r="O290" s="34" t="s">
        <v>52</v>
      </c>
    </row>
    <row r="291" customFormat="false" ht="45" hidden="false" customHeight="false" outlineLevel="0" collapsed="false">
      <c r="A291" s="34" t="s">
        <v>1000</v>
      </c>
      <c r="B291" s="34"/>
      <c r="C291" s="34"/>
      <c r="D291" s="34" t="s">
        <v>46</v>
      </c>
      <c r="E291" s="34"/>
      <c r="F291" s="34"/>
      <c r="G291" s="34" t="s">
        <v>1001</v>
      </c>
      <c r="H291" s="34" t="s">
        <v>48</v>
      </c>
      <c r="I291" s="34" t="s">
        <v>60</v>
      </c>
      <c r="J291" s="35"/>
      <c r="K291" s="34" t="n">
        <v>395005</v>
      </c>
      <c r="L291" s="34" t="s">
        <v>1002</v>
      </c>
      <c r="M291" s="34" t="s">
        <v>51</v>
      </c>
      <c r="N291" s="36" t="n">
        <v>12</v>
      </c>
      <c r="O291" s="34" t="s">
        <v>52</v>
      </c>
    </row>
    <row r="292" customFormat="false" ht="60" hidden="false" customHeight="false" outlineLevel="0" collapsed="false">
      <c r="A292" s="34" t="s">
        <v>1003</v>
      </c>
      <c r="B292" s="34"/>
      <c r="C292" s="34"/>
      <c r="D292" s="34" t="s">
        <v>46</v>
      </c>
      <c r="E292" s="34"/>
      <c r="F292" s="34"/>
      <c r="G292" s="34" t="s">
        <v>1004</v>
      </c>
      <c r="H292" s="34" t="s">
        <v>48</v>
      </c>
      <c r="I292" s="34" t="s">
        <v>204</v>
      </c>
      <c r="J292" s="35"/>
      <c r="K292" s="34" t="n">
        <v>282004</v>
      </c>
      <c r="L292" s="34" t="s">
        <v>1005</v>
      </c>
      <c r="M292" s="34" t="s">
        <v>51</v>
      </c>
      <c r="N292" s="36" t="n">
        <v>108</v>
      </c>
      <c r="O292" s="34" t="s">
        <v>52</v>
      </c>
    </row>
    <row r="293" customFormat="false" ht="75" hidden="false" customHeight="false" outlineLevel="0" collapsed="false">
      <c r="A293" s="34" t="s">
        <v>1006</v>
      </c>
      <c r="B293" s="34"/>
      <c r="C293" s="34"/>
      <c r="D293" s="34" t="s">
        <v>1007</v>
      </c>
      <c r="E293" s="34"/>
      <c r="F293" s="34"/>
      <c r="G293" s="34" t="s">
        <v>1008</v>
      </c>
      <c r="H293" s="34" t="s">
        <v>48</v>
      </c>
      <c r="I293" s="34" t="s">
        <v>900</v>
      </c>
      <c r="J293" s="35"/>
      <c r="K293" s="34" t="n">
        <v>834001</v>
      </c>
      <c r="L293" s="34" t="s">
        <v>1009</v>
      </c>
      <c r="M293" s="34" t="s">
        <v>51</v>
      </c>
      <c r="N293" s="36" t="n">
        <v>1200</v>
      </c>
      <c r="O293" s="34" t="s">
        <v>52</v>
      </c>
    </row>
    <row r="294" customFormat="false" ht="60" hidden="false" customHeight="false" outlineLevel="0" collapsed="false">
      <c r="A294" s="34" t="s">
        <v>1010</v>
      </c>
      <c r="B294" s="34"/>
      <c r="C294" s="34"/>
      <c r="D294" s="34" t="s">
        <v>46</v>
      </c>
      <c r="E294" s="34"/>
      <c r="F294" s="34"/>
      <c r="G294" s="34" t="s">
        <v>1011</v>
      </c>
      <c r="H294" s="34" t="s">
        <v>48</v>
      </c>
      <c r="I294" s="34" t="s">
        <v>65</v>
      </c>
      <c r="J294" s="35"/>
      <c r="K294" s="34" t="n">
        <v>410206</v>
      </c>
      <c r="L294" s="34" t="s">
        <v>1012</v>
      </c>
      <c r="M294" s="34" t="s">
        <v>51</v>
      </c>
      <c r="N294" s="36" t="n">
        <v>120</v>
      </c>
      <c r="O294" s="34" t="s">
        <v>52</v>
      </c>
    </row>
    <row r="295" customFormat="false" ht="60" hidden="false" customHeight="false" outlineLevel="0" collapsed="false">
      <c r="A295" s="34" t="s">
        <v>1013</v>
      </c>
      <c r="B295" s="34"/>
      <c r="C295" s="34"/>
      <c r="D295" s="34" t="s">
        <v>1014</v>
      </c>
      <c r="E295" s="34"/>
      <c r="F295" s="34"/>
      <c r="G295" s="34" t="s">
        <v>1015</v>
      </c>
      <c r="H295" s="34" t="s">
        <v>48</v>
      </c>
      <c r="I295" s="34" t="s">
        <v>65</v>
      </c>
      <c r="J295" s="35"/>
      <c r="K295" s="34" t="n">
        <v>411001</v>
      </c>
      <c r="L295" s="34" t="s">
        <v>1016</v>
      </c>
      <c r="M295" s="34" t="s">
        <v>51</v>
      </c>
      <c r="N295" s="36" t="n">
        <v>4800</v>
      </c>
      <c r="O295" s="34" t="s">
        <v>52</v>
      </c>
    </row>
    <row r="296" customFormat="false" ht="120" hidden="false" customHeight="false" outlineLevel="0" collapsed="false">
      <c r="A296" s="34" t="s">
        <v>1017</v>
      </c>
      <c r="B296" s="34"/>
      <c r="C296" s="34"/>
      <c r="D296" s="34" t="s">
        <v>46</v>
      </c>
      <c r="E296" s="34"/>
      <c r="F296" s="34"/>
      <c r="G296" s="34" t="s">
        <v>1018</v>
      </c>
      <c r="H296" s="34" t="s">
        <v>48</v>
      </c>
      <c r="I296" s="34" t="s">
        <v>900</v>
      </c>
      <c r="J296" s="35"/>
      <c r="K296" s="34" t="n">
        <v>826005</v>
      </c>
      <c r="L296" s="34" t="s">
        <v>1019</v>
      </c>
      <c r="M296" s="34" t="s">
        <v>51</v>
      </c>
      <c r="N296" s="36" t="n">
        <v>12</v>
      </c>
      <c r="O296" s="34" t="s">
        <v>52</v>
      </c>
    </row>
    <row r="297" customFormat="false" ht="60" hidden="false" customHeight="false" outlineLevel="0" collapsed="false">
      <c r="A297" s="34" t="s">
        <v>1020</v>
      </c>
      <c r="B297" s="34"/>
      <c r="C297" s="34"/>
      <c r="D297" s="34" t="s">
        <v>1021</v>
      </c>
      <c r="E297" s="34"/>
      <c r="F297" s="34"/>
      <c r="G297" s="34" t="s">
        <v>1022</v>
      </c>
      <c r="H297" s="34" t="s">
        <v>48</v>
      </c>
      <c r="I297" s="34" t="s">
        <v>109</v>
      </c>
      <c r="J297" s="35"/>
      <c r="K297" s="34" t="n">
        <v>474002</v>
      </c>
      <c r="L297" s="34" t="s">
        <v>1023</v>
      </c>
      <c r="M297" s="34" t="s">
        <v>51</v>
      </c>
      <c r="N297" s="36" t="n">
        <v>1200</v>
      </c>
      <c r="O297" s="34" t="s">
        <v>52</v>
      </c>
    </row>
    <row r="298" customFormat="false" ht="105" hidden="false" customHeight="false" outlineLevel="0" collapsed="false">
      <c r="A298" s="34" t="s">
        <v>1024</v>
      </c>
      <c r="B298" s="34"/>
      <c r="C298" s="34"/>
      <c r="D298" s="34" t="s">
        <v>46</v>
      </c>
      <c r="E298" s="34"/>
      <c r="F298" s="34"/>
      <c r="G298" s="34" t="s">
        <v>1025</v>
      </c>
      <c r="H298" s="34" t="s">
        <v>48</v>
      </c>
      <c r="I298" s="34" t="s">
        <v>65</v>
      </c>
      <c r="J298" s="35"/>
      <c r="K298" s="34" t="n">
        <v>999999</v>
      </c>
      <c r="L298" s="34" t="s">
        <v>1026</v>
      </c>
      <c r="M298" s="34" t="s">
        <v>51</v>
      </c>
      <c r="N298" s="36" t="n">
        <v>12</v>
      </c>
      <c r="O298" s="34" t="s">
        <v>52</v>
      </c>
    </row>
    <row r="299" customFormat="false" ht="90" hidden="false" customHeight="false" outlineLevel="0" collapsed="false">
      <c r="A299" s="34" t="s">
        <v>1027</v>
      </c>
      <c r="B299" s="34"/>
      <c r="C299" s="34"/>
      <c r="D299" s="34" t="s">
        <v>1028</v>
      </c>
      <c r="E299" s="34"/>
      <c r="F299" s="34"/>
      <c r="G299" s="34" t="s">
        <v>1029</v>
      </c>
      <c r="H299" s="34" t="s">
        <v>48</v>
      </c>
      <c r="I299" s="34" t="s">
        <v>65</v>
      </c>
      <c r="J299" s="35"/>
      <c r="K299" s="34" t="n">
        <v>400601</v>
      </c>
      <c r="L299" s="34" t="s">
        <v>1030</v>
      </c>
      <c r="M299" s="34" t="s">
        <v>51</v>
      </c>
      <c r="N299" s="36" t="n">
        <v>48</v>
      </c>
      <c r="O299" s="34" t="s">
        <v>52</v>
      </c>
    </row>
    <row r="300" customFormat="false" ht="45" hidden="false" customHeight="false" outlineLevel="0" collapsed="false">
      <c r="A300" s="34" t="s">
        <v>1031</v>
      </c>
      <c r="B300" s="34"/>
      <c r="C300" s="34"/>
      <c r="D300" s="34" t="s">
        <v>1032</v>
      </c>
      <c r="E300" s="34"/>
      <c r="F300" s="34"/>
      <c r="G300" s="34" t="s">
        <v>1033</v>
      </c>
      <c r="H300" s="34" t="s">
        <v>48</v>
      </c>
      <c r="I300" s="34" t="s">
        <v>60</v>
      </c>
      <c r="J300" s="35"/>
      <c r="K300" s="34" t="n">
        <v>388620</v>
      </c>
      <c r="L300" s="34" t="s">
        <v>1034</v>
      </c>
      <c r="M300" s="34" t="s">
        <v>51</v>
      </c>
      <c r="N300" s="36" t="n">
        <v>12</v>
      </c>
      <c r="O300" s="34" t="s">
        <v>52</v>
      </c>
    </row>
    <row r="301" customFormat="false" ht="45" hidden="false" customHeight="false" outlineLevel="0" collapsed="false">
      <c r="A301" s="34" t="s">
        <v>1035</v>
      </c>
      <c r="B301" s="34"/>
      <c r="C301" s="34"/>
      <c r="D301" s="34" t="s">
        <v>46</v>
      </c>
      <c r="E301" s="34"/>
      <c r="F301" s="34"/>
      <c r="G301" s="34" t="s">
        <v>1036</v>
      </c>
      <c r="H301" s="34" t="s">
        <v>48</v>
      </c>
      <c r="I301" s="34" t="s">
        <v>109</v>
      </c>
      <c r="J301" s="35"/>
      <c r="K301" s="34" t="n">
        <v>462016</v>
      </c>
      <c r="L301" s="34" t="s">
        <v>1037</v>
      </c>
      <c r="M301" s="34" t="s">
        <v>51</v>
      </c>
      <c r="N301" s="36" t="n">
        <v>60</v>
      </c>
      <c r="O301" s="34" t="s">
        <v>52</v>
      </c>
    </row>
    <row r="302" customFormat="false" ht="60" hidden="false" customHeight="false" outlineLevel="0" collapsed="false">
      <c r="A302" s="34" t="s">
        <v>1038</v>
      </c>
      <c r="B302" s="34"/>
      <c r="C302" s="34"/>
      <c r="D302" s="34" t="s">
        <v>1039</v>
      </c>
      <c r="E302" s="34"/>
      <c r="F302" s="34"/>
      <c r="G302" s="34" t="s">
        <v>1040</v>
      </c>
      <c r="H302" s="34" t="s">
        <v>48</v>
      </c>
      <c r="I302" s="34" t="s">
        <v>65</v>
      </c>
      <c r="J302" s="35"/>
      <c r="K302" s="34" t="n">
        <v>400006</v>
      </c>
      <c r="L302" s="34" t="s">
        <v>1041</v>
      </c>
      <c r="M302" s="34" t="s">
        <v>51</v>
      </c>
      <c r="N302" s="36" t="n">
        <v>2400</v>
      </c>
      <c r="O302" s="34" t="s">
        <v>52</v>
      </c>
    </row>
    <row r="303" customFormat="false" ht="60" hidden="false" customHeight="false" outlineLevel="0" collapsed="false">
      <c r="A303" s="34" t="s">
        <v>1042</v>
      </c>
      <c r="B303" s="34"/>
      <c r="C303" s="34"/>
      <c r="D303" s="34" t="s">
        <v>1043</v>
      </c>
      <c r="E303" s="34"/>
      <c r="F303" s="34"/>
      <c r="G303" s="34" t="s">
        <v>1044</v>
      </c>
      <c r="H303" s="34" t="s">
        <v>48</v>
      </c>
      <c r="I303" s="34" t="s">
        <v>213</v>
      </c>
      <c r="J303" s="35"/>
      <c r="K303" s="34" t="n">
        <v>573201</v>
      </c>
      <c r="L303" s="34" t="s">
        <v>1045</v>
      </c>
      <c r="M303" s="34" t="s">
        <v>51</v>
      </c>
      <c r="N303" s="36" t="n">
        <v>4800</v>
      </c>
      <c r="O303" s="34" t="s">
        <v>52</v>
      </c>
    </row>
    <row r="304" customFormat="false" ht="45" hidden="false" customHeight="false" outlineLevel="0" collapsed="false">
      <c r="A304" s="34" t="s">
        <v>1046</v>
      </c>
      <c r="B304" s="34"/>
      <c r="C304" s="34"/>
      <c r="D304" s="34" t="s">
        <v>46</v>
      </c>
      <c r="E304" s="34"/>
      <c r="F304" s="34"/>
      <c r="G304" s="34" t="s">
        <v>1047</v>
      </c>
      <c r="H304" s="34" t="s">
        <v>48</v>
      </c>
      <c r="I304" s="34" t="s">
        <v>165</v>
      </c>
      <c r="J304" s="35"/>
      <c r="K304" s="34" t="n">
        <v>141001</v>
      </c>
      <c r="L304" s="34" t="s">
        <v>1048</v>
      </c>
      <c r="M304" s="34" t="s">
        <v>51</v>
      </c>
      <c r="N304" s="36" t="n">
        <v>1800</v>
      </c>
      <c r="O304" s="34" t="s">
        <v>52</v>
      </c>
    </row>
    <row r="305" customFormat="false" ht="120" hidden="false" customHeight="false" outlineLevel="0" collapsed="false">
      <c r="A305" s="34" t="s">
        <v>1049</v>
      </c>
      <c r="B305" s="34"/>
      <c r="C305" s="34"/>
      <c r="D305" s="34" t="s">
        <v>46</v>
      </c>
      <c r="E305" s="34"/>
      <c r="F305" s="34"/>
      <c r="G305" s="34" t="s">
        <v>1050</v>
      </c>
      <c r="H305" s="34" t="s">
        <v>48</v>
      </c>
      <c r="I305" s="34" t="s">
        <v>65</v>
      </c>
      <c r="J305" s="35"/>
      <c r="K305" s="34" t="n">
        <v>416013</v>
      </c>
      <c r="L305" s="34" t="s">
        <v>1051</v>
      </c>
      <c r="M305" s="34" t="s">
        <v>51</v>
      </c>
      <c r="N305" s="36" t="n">
        <v>12</v>
      </c>
      <c r="O305" s="34" t="s">
        <v>52</v>
      </c>
    </row>
    <row r="306" customFormat="false" ht="90" hidden="false" customHeight="false" outlineLevel="0" collapsed="false">
      <c r="A306" s="34" t="s">
        <v>1052</v>
      </c>
      <c r="B306" s="34"/>
      <c r="C306" s="34"/>
      <c r="D306" s="34" t="s">
        <v>46</v>
      </c>
      <c r="E306" s="34"/>
      <c r="F306" s="34"/>
      <c r="G306" s="34" t="s">
        <v>1053</v>
      </c>
      <c r="H306" s="34" t="s">
        <v>48</v>
      </c>
      <c r="I306" s="34" t="s">
        <v>109</v>
      </c>
      <c r="J306" s="35"/>
      <c r="K306" s="34" t="n">
        <v>452001</v>
      </c>
      <c r="L306" s="34" t="s">
        <v>1054</v>
      </c>
      <c r="M306" s="34" t="s">
        <v>51</v>
      </c>
      <c r="N306" s="36" t="n">
        <v>252</v>
      </c>
      <c r="O306" s="34" t="s">
        <v>52</v>
      </c>
    </row>
    <row r="307" customFormat="false" ht="60" hidden="false" customHeight="false" outlineLevel="0" collapsed="false">
      <c r="A307" s="34" t="s">
        <v>1055</v>
      </c>
      <c r="B307" s="34"/>
      <c r="C307" s="34"/>
      <c r="D307" s="34" t="s">
        <v>46</v>
      </c>
      <c r="E307" s="34"/>
      <c r="F307" s="34"/>
      <c r="G307" s="34" t="s">
        <v>1056</v>
      </c>
      <c r="H307" s="34" t="s">
        <v>48</v>
      </c>
      <c r="I307" s="34" t="s">
        <v>204</v>
      </c>
      <c r="J307" s="35"/>
      <c r="K307" s="34" t="n">
        <v>221001</v>
      </c>
      <c r="L307" s="34" t="s">
        <v>1057</v>
      </c>
      <c r="M307" s="34" t="s">
        <v>51</v>
      </c>
      <c r="N307" s="36" t="n">
        <v>48</v>
      </c>
      <c r="O307" s="34" t="s">
        <v>52</v>
      </c>
    </row>
    <row r="308" customFormat="false" ht="60" hidden="false" customHeight="false" outlineLevel="0" collapsed="false">
      <c r="A308" s="34" t="s">
        <v>1058</v>
      </c>
      <c r="B308" s="34"/>
      <c r="C308" s="34"/>
      <c r="D308" s="34" t="s">
        <v>46</v>
      </c>
      <c r="E308" s="34"/>
      <c r="F308" s="34"/>
      <c r="G308" s="34" t="s">
        <v>1059</v>
      </c>
      <c r="H308" s="34" t="s">
        <v>48</v>
      </c>
      <c r="I308" s="34" t="s">
        <v>79</v>
      </c>
      <c r="J308" s="35"/>
      <c r="K308" s="34" t="n">
        <v>127021</v>
      </c>
      <c r="L308" s="34" t="s">
        <v>1060</v>
      </c>
      <c r="M308" s="34" t="s">
        <v>51</v>
      </c>
      <c r="N308" s="36" t="n">
        <v>60</v>
      </c>
      <c r="O308" s="34" t="s">
        <v>52</v>
      </c>
    </row>
    <row r="309" customFormat="false" ht="75" hidden="false" customHeight="false" outlineLevel="0" collapsed="false">
      <c r="A309" s="34" t="s">
        <v>1061</v>
      </c>
      <c r="B309" s="34"/>
      <c r="C309" s="34"/>
      <c r="D309" s="34" t="s">
        <v>46</v>
      </c>
      <c r="E309" s="34"/>
      <c r="F309" s="34"/>
      <c r="G309" s="34" t="s">
        <v>1062</v>
      </c>
      <c r="H309" s="34" t="s">
        <v>48</v>
      </c>
      <c r="I309" s="34" t="s">
        <v>56</v>
      </c>
      <c r="J309" s="35"/>
      <c r="K309" s="34" t="n">
        <v>503001</v>
      </c>
      <c r="L309" s="34" t="s">
        <v>1063</v>
      </c>
      <c r="M309" s="34" t="s">
        <v>51</v>
      </c>
      <c r="N309" s="36" t="n">
        <v>120</v>
      </c>
      <c r="O309" s="34" t="s">
        <v>52</v>
      </c>
    </row>
    <row r="310" customFormat="false" ht="45" hidden="false" customHeight="false" outlineLevel="0" collapsed="false">
      <c r="A310" s="34" t="s">
        <v>1064</v>
      </c>
      <c r="B310" s="34"/>
      <c r="C310" s="34"/>
      <c r="D310" s="34" t="s">
        <v>46</v>
      </c>
      <c r="E310" s="34"/>
      <c r="F310" s="34"/>
      <c r="G310" s="34" t="s">
        <v>1065</v>
      </c>
      <c r="H310" s="34" t="s">
        <v>48</v>
      </c>
      <c r="I310" s="34" t="s">
        <v>56</v>
      </c>
      <c r="J310" s="35"/>
      <c r="K310" s="34" t="n">
        <v>533103</v>
      </c>
      <c r="L310" s="34" t="s">
        <v>1066</v>
      </c>
      <c r="M310" s="34" t="s">
        <v>51</v>
      </c>
      <c r="N310" s="36" t="n">
        <v>24</v>
      </c>
      <c r="O310" s="34" t="s">
        <v>52</v>
      </c>
    </row>
    <row r="311" customFormat="false" ht="75" hidden="false" customHeight="false" outlineLevel="0" collapsed="false">
      <c r="A311" s="34" t="s">
        <v>63</v>
      </c>
      <c r="B311" s="34"/>
      <c r="C311" s="34"/>
      <c r="D311" s="34" t="s">
        <v>1067</v>
      </c>
      <c r="E311" s="34"/>
      <c r="F311" s="34"/>
      <c r="G311" s="34" t="s">
        <v>1068</v>
      </c>
      <c r="H311" s="34" t="s">
        <v>48</v>
      </c>
      <c r="I311" s="34" t="s">
        <v>65</v>
      </c>
      <c r="J311" s="35"/>
      <c r="K311" s="34" t="n">
        <v>412308</v>
      </c>
      <c r="L311" s="34" t="s">
        <v>1069</v>
      </c>
      <c r="M311" s="34" t="s">
        <v>51</v>
      </c>
      <c r="N311" s="36" t="n">
        <v>60</v>
      </c>
      <c r="O311" s="34" t="s">
        <v>52</v>
      </c>
    </row>
    <row r="312" customFormat="false" ht="45" hidden="false" customHeight="false" outlineLevel="0" collapsed="false">
      <c r="A312" s="34" t="s">
        <v>1070</v>
      </c>
      <c r="B312" s="34"/>
      <c r="C312" s="34"/>
      <c r="D312" s="34" t="s">
        <v>1071</v>
      </c>
      <c r="E312" s="34"/>
      <c r="F312" s="34"/>
      <c r="G312" s="34" t="s">
        <v>1072</v>
      </c>
      <c r="H312" s="34" t="s">
        <v>48</v>
      </c>
      <c r="I312" s="34" t="s">
        <v>56</v>
      </c>
      <c r="J312" s="35"/>
      <c r="K312" s="34" t="n">
        <v>500012</v>
      </c>
      <c r="L312" s="34" t="s">
        <v>1073</v>
      </c>
      <c r="M312" s="34" t="s">
        <v>51</v>
      </c>
      <c r="N312" s="36" t="n">
        <v>48</v>
      </c>
      <c r="O312" s="34" t="s">
        <v>52</v>
      </c>
    </row>
    <row r="313" customFormat="false" ht="45" hidden="false" customHeight="false" outlineLevel="0" collapsed="false">
      <c r="A313" s="34" t="s">
        <v>1074</v>
      </c>
      <c r="B313" s="34"/>
      <c r="C313" s="34"/>
      <c r="D313" s="34" t="s">
        <v>1075</v>
      </c>
      <c r="E313" s="34"/>
      <c r="F313" s="34"/>
      <c r="G313" s="34" t="s">
        <v>1076</v>
      </c>
      <c r="H313" s="34" t="s">
        <v>48</v>
      </c>
      <c r="I313" s="34" t="s">
        <v>204</v>
      </c>
      <c r="J313" s="35"/>
      <c r="K313" s="34" t="n">
        <v>208006</v>
      </c>
      <c r="L313" s="34" t="s">
        <v>1077</v>
      </c>
      <c r="M313" s="34" t="s">
        <v>51</v>
      </c>
      <c r="N313" s="36" t="n">
        <v>4872</v>
      </c>
      <c r="O313" s="34" t="s">
        <v>52</v>
      </c>
    </row>
    <row r="314" customFormat="false" ht="75" hidden="false" customHeight="false" outlineLevel="0" collapsed="false">
      <c r="A314" s="34" t="s">
        <v>1078</v>
      </c>
      <c r="B314" s="34"/>
      <c r="C314" s="34"/>
      <c r="D314" s="34" t="s">
        <v>46</v>
      </c>
      <c r="E314" s="34"/>
      <c r="F314" s="34"/>
      <c r="G314" s="34" t="s">
        <v>1079</v>
      </c>
      <c r="H314" s="34" t="s">
        <v>48</v>
      </c>
      <c r="I314" s="34" t="s">
        <v>235</v>
      </c>
      <c r="J314" s="35"/>
      <c r="K314" s="34" t="n">
        <v>812002</v>
      </c>
      <c r="L314" s="34" t="s">
        <v>1080</v>
      </c>
      <c r="M314" s="34" t="s">
        <v>51</v>
      </c>
      <c r="N314" s="36" t="n">
        <v>120</v>
      </c>
      <c r="O314" s="34" t="s">
        <v>52</v>
      </c>
    </row>
    <row r="315" customFormat="false" ht="75" hidden="false" customHeight="false" outlineLevel="0" collapsed="false">
      <c r="A315" s="34" t="s">
        <v>1081</v>
      </c>
      <c r="B315" s="34"/>
      <c r="C315" s="34"/>
      <c r="D315" s="34" t="s">
        <v>46</v>
      </c>
      <c r="E315" s="34"/>
      <c r="F315" s="34"/>
      <c r="G315" s="34" t="s">
        <v>1082</v>
      </c>
      <c r="H315" s="34" t="s">
        <v>48</v>
      </c>
      <c r="I315" s="34" t="s">
        <v>60</v>
      </c>
      <c r="J315" s="35"/>
      <c r="K315" s="34" t="n">
        <v>395006</v>
      </c>
      <c r="L315" s="34" t="s">
        <v>1083</v>
      </c>
      <c r="M315" s="34" t="s">
        <v>51</v>
      </c>
      <c r="N315" s="36" t="n">
        <v>12</v>
      </c>
      <c r="O315" s="34" t="s">
        <v>52</v>
      </c>
    </row>
    <row r="316" customFormat="false" ht="90" hidden="false" customHeight="false" outlineLevel="0" collapsed="false">
      <c r="A316" s="34" t="s">
        <v>1084</v>
      </c>
      <c r="B316" s="34"/>
      <c r="C316" s="34"/>
      <c r="D316" s="34" t="s">
        <v>46</v>
      </c>
      <c r="E316" s="34"/>
      <c r="F316" s="34"/>
      <c r="G316" s="34" t="s">
        <v>1085</v>
      </c>
      <c r="H316" s="34" t="s">
        <v>48</v>
      </c>
      <c r="I316" s="34" t="s">
        <v>65</v>
      </c>
      <c r="J316" s="35"/>
      <c r="K316" s="34" t="n">
        <v>400004</v>
      </c>
      <c r="L316" s="34" t="s">
        <v>1086</v>
      </c>
      <c r="M316" s="34" t="s">
        <v>51</v>
      </c>
      <c r="N316" s="36" t="n">
        <v>60</v>
      </c>
      <c r="O316" s="34" t="s">
        <v>52</v>
      </c>
    </row>
    <row r="317" customFormat="false" ht="60" hidden="false" customHeight="false" outlineLevel="0" collapsed="false">
      <c r="A317" s="34" t="s">
        <v>1087</v>
      </c>
      <c r="B317" s="34"/>
      <c r="C317" s="34"/>
      <c r="D317" s="34" t="s">
        <v>46</v>
      </c>
      <c r="E317" s="34"/>
      <c r="F317" s="34"/>
      <c r="G317" s="34" t="s">
        <v>1088</v>
      </c>
      <c r="H317" s="34" t="s">
        <v>48</v>
      </c>
      <c r="I317" s="34" t="s">
        <v>122</v>
      </c>
      <c r="J317" s="35"/>
      <c r="K317" s="34" t="n">
        <v>110007</v>
      </c>
      <c r="L317" s="34" t="s">
        <v>1089</v>
      </c>
      <c r="M317" s="34" t="s">
        <v>51</v>
      </c>
      <c r="N317" s="36" t="n">
        <v>12</v>
      </c>
      <c r="O317" s="34" t="s">
        <v>52</v>
      </c>
    </row>
    <row r="318" customFormat="false" ht="60" hidden="false" customHeight="false" outlineLevel="0" collapsed="false">
      <c r="A318" s="34" t="s">
        <v>1090</v>
      </c>
      <c r="B318" s="34"/>
      <c r="C318" s="34"/>
      <c r="D318" s="34" t="s">
        <v>1091</v>
      </c>
      <c r="E318" s="34"/>
      <c r="F318" s="34"/>
      <c r="G318" s="34" t="s">
        <v>1092</v>
      </c>
      <c r="H318" s="34" t="s">
        <v>48</v>
      </c>
      <c r="I318" s="34" t="s">
        <v>65</v>
      </c>
      <c r="J318" s="35"/>
      <c r="K318" s="34" t="n">
        <v>411001</v>
      </c>
      <c r="L318" s="34" t="s">
        <v>1093</v>
      </c>
      <c r="M318" s="34" t="s">
        <v>51</v>
      </c>
      <c r="N318" s="36" t="n">
        <v>2412</v>
      </c>
      <c r="O318" s="34" t="s">
        <v>52</v>
      </c>
    </row>
    <row r="319" customFormat="false" ht="75" hidden="false" customHeight="false" outlineLevel="0" collapsed="false">
      <c r="A319" s="34" t="s">
        <v>1094</v>
      </c>
      <c r="B319" s="34"/>
      <c r="C319" s="34"/>
      <c r="D319" s="34" t="s">
        <v>46</v>
      </c>
      <c r="E319" s="34"/>
      <c r="F319" s="34"/>
      <c r="G319" s="34" t="s">
        <v>1095</v>
      </c>
      <c r="H319" s="34" t="s">
        <v>48</v>
      </c>
      <c r="I319" s="34" t="s">
        <v>60</v>
      </c>
      <c r="J319" s="35"/>
      <c r="K319" s="34" t="n">
        <v>390020</v>
      </c>
      <c r="L319" s="34" t="s">
        <v>1096</v>
      </c>
      <c r="M319" s="34" t="s">
        <v>51</v>
      </c>
      <c r="N319" s="36" t="n">
        <v>120</v>
      </c>
      <c r="O319" s="34" t="s">
        <v>52</v>
      </c>
    </row>
    <row r="320" customFormat="false" ht="75" hidden="false" customHeight="false" outlineLevel="0" collapsed="false">
      <c r="A320" s="34" t="s">
        <v>1097</v>
      </c>
      <c r="B320" s="34"/>
      <c r="C320" s="34"/>
      <c r="D320" s="34" t="s">
        <v>46</v>
      </c>
      <c r="E320" s="34"/>
      <c r="F320" s="34"/>
      <c r="G320" s="34" t="s">
        <v>1098</v>
      </c>
      <c r="H320" s="34" t="s">
        <v>48</v>
      </c>
      <c r="I320" s="34" t="s">
        <v>1099</v>
      </c>
      <c r="J320" s="35"/>
      <c r="K320" s="34" t="n">
        <v>180005</v>
      </c>
      <c r="L320" s="34" t="s">
        <v>1100</v>
      </c>
      <c r="M320" s="34" t="s">
        <v>51</v>
      </c>
      <c r="N320" s="36" t="n">
        <v>600</v>
      </c>
      <c r="O320" s="34" t="s">
        <v>52</v>
      </c>
    </row>
    <row r="321" customFormat="false" ht="60" hidden="false" customHeight="false" outlineLevel="0" collapsed="false">
      <c r="A321" s="34" t="s">
        <v>1101</v>
      </c>
      <c r="B321" s="34"/>
      <c r="C321" s="34"/>
      <c r="D321" s="34" t="s">
        <v>1102</v>
      </c>
      <c r="E321" s="34"/>
      <c r="F321" s="34"/>
      <c r="G321" s="34" t="s">
        <v>1103</v>
      </c>
      <c r="H321" s="34" t="s">
        <v>48</v>
      </c>
      <c r="I321" s="34" t="s">
        <v>109</v>
      </c>
      <c r="J321" s="35"/>
      <c r="K321" s="34" t="n">
        <v>450331</v>
      </c>
      <c r="L321" s="34" t="s">
        <v>1104</v>
      </c>
      <c r="M321" s="34" t="s">
        <v>51</v>
      </c>
      <c r="N321" s="36" t="n">
        <v>120</v>
      </c>
      <c r="O321" s="34" t="s">
        <v>52</v>
      </c>
    </row>
    <row r="322" customFormat="false" ht="60" hidden="false" customHeight="false" outlineLevel="0" collapsed="false">
      <c r="A322" s="34" t="s">
        <v>1105</v>
      </c>
      <c r="B322" s="34"/>
      <c r="C322" s="34"/>
      <c r="D322" s="34" t="s">
        <v>1106</v>
      </c>
      <c r="E322" s="34"/>
      <c r="F322" s="34"/>
      <c r="G322" s="34" t="s">
        <v>1107</v>
      </c>
      <c r="H322" s="34" t="s">
        <v>48</v>
      </c>
      <c r="I322" s="34" t="s">
        <v>204</v>
      </c>
      <c r="J322" s="35"/>
      <c r="K322" s="34" t="n">
        <v>221005</v>
      </c>
      <c r="L322" s="34" t="s">
        <v>1108</v>
      </c>
      <c r="M322" s="34" t="s">
        <v>51</v>
      </c>
      <c r="N322" s="36" t="n">
        <v>24</v>
      </c>
      <c r="O322" s="34" t="s">
        <v>52</v>
      </c>
    </row>
    <row r="323" customFormat="false" ht="60" hidden="false" customHeight="false" outlineLevel="0" collapsed="false">
      <c r="A323" s="34" t="s">
        <v>1109</v>
      </c>
      <c r="B323" s="34"/>
      <c r="C323" s="34"/>
      <c r="D323" s="34" t="s">
        <v>1110</v>
      </c>
      <c r="E323" s="34"/>
      <c r="F323" s="34"/>
      <c r="G323" s="34" t="s">
        <v>1111</v>
      </c>
      <c r="H323" s="34" t="s">
        <v>48</v>
      </c>
      <c r="I323" s="34" t="s">
        <v>60</v>
      </c>
      <c r="J323" s="35"/>
      <c r="K323" s="34" t="n">
        <v>390018</v>
      </c>
      <c r="L323" s="34" t="s">
        <v>1112</v>
      </c>
      <c r="M323" s="34" t="s">
        <v>51</v>
      </c>
      <c r="N323" s="36" t="n">
        <v>1200</v>
      </c>
      <c r="O323" s="34" t="s">
        <v>52</v>
      </c>
    </row>
    <row r="324" customFormat="false" ht="45" hidden="false" customHeight="false" outlineLevel="0" collapsed="false">
      <c r="A324" s="34" t="s">
        <v>1113</v>
      </c>
      <c r="B324" s="34"/>
      <c r="C324" s="34"/>
      <c r="D324" s="34" t="s">
        <v>46</v>
      </c>
      <c r="E324" s="34"/>
      <c r="F324" s="34"/>
      <c r="G324" s="34" t="s">
        <v>1114</v>
      </c>
      <c r="H324" s="34" t="s">
        <v>48</v>
      </c>
      <c r="I324" s="34" t="s">
        <v>49</v>
      </c>
      <c r="J324" s="35"/>
      <c r="K324" s="34" t="n">
        <v>636001</v>
      </c>
      <c r="L324" s="34" t="s">
        <v>1115</v>
      </c>
      <c r="M324" s="34" t="s">
        <v>51</v>
      </c>
      <c r="N324" s="36" t="n">
        <v>48</v>
      </c>
      <c r="O324" s="34" t="s">
        <v>52</v>
      </c>
    </row>
    <row r="325" customFormat="false" ht="45" hidden="false" customHeight="false" outlineLevel="0" collapsed="false">
      <c r="A325" s="34" t="s">
        <v>1116</v>
      </c>
      <c r="B325" s="34"/>
      <c r="C325" s="34"/>
      <c r="D325" s="34" t="s">
        <v>46</v>
      </c>
      <c r="E325" s="34"/>
      <c r="F325" s="34"/>
      <c r="G325" s="34" t="s">
        <v>1117</v>
      </c>
      <c r="H325" s="34" t="s">
        <v>48</v>
      </c>
      <c r="I325" s="34" t="s">
        <v>165</v>
      </c>
      <c r="J325" s="35"/>
      <c r="K325" s="34" t="n">
        <v>144001</v>
      </c>
      <c r="L325" s="34" t="s">
        <v>1118</v>
      </c>
      <c r="M325" s="34" t="s">
        <v>51</v>
      </c>
      <c r="N325" s="36" t="n">
        <v>120</v>
      </c>
      <c r="O325" s="34" t="s">
        <v>52</v>
      </c>
    </row>
    <row r="326" customFormat="false" ht="60" hidden="false" customHeight="false" outlineLevel="0" collapsed="false">
      <c r="A326" s="34" t="s">
        <v>1119</v>
      </c>
      <c r="B326" s="34"/>
      <c r="C326" s="34"/>
      <c r="D326" s="34" t="s">
        <v>1120</v>
      </c>
      <c r="E326" s="34"/>
      <c r="F326" s="34"/>
      <c r="G326" s="34" t="s">
        <v>1121</v>
      </c>
      <c r="H326" s="34" t="s">
        <v>48</v>
      </c>
      <c r="I326" s="34" t="s">
        <v>161</v>
      </c>
      <c r="J326" s="35"/>
      <c r="K326" s="34" t="n">
        <v>700055</v>
      </c>
      <c r="L326" s="34" t="s">
        <v>1122</v>
      </c>
      <c r="M326" s="34" t="s">
        <v>51</v>
      </c>
      <c r="N326" s="36" t="n">
        <v>1200</v>
      </c>
      <c r="O326" s="34" t="s">
        <v>52</v>
      </c>
    </row>
    <row r="327" customFormat="false" ht="90" hidden="false" customHeight="false" outlineLevel="0" collapsed="false">
      <c r="A327" s="34" t="s">
        <v>1123</v>
      </c>
      <c r="B327" s="34"/>
      <c r="C327" s="34"/>
      <c r="D327" s="34" t="s">
        <v>46</v>
      </c>
      <c r="E327" s="34"/>
      <c r="F327" s="34"/>
      <c r="G327" s="34" t="s">
        <v>1124</v>
      </c>
      <c r="H327" s="34" t="s">
        <v>48</v>
      </c>
      <c r="I327" s="34" t="s">
        <v>60</v>
      </c>
      <c r="J327" s="35"/>
      <c r="K327" s="34" t="n">
        <v>396445</v>
      </c>
      <c r="L327" s="34" t="s">
        <v>1125</v>
      </c>
      <c r="M327" s="34" t="s">
        <v>51</v>
      </c>
      <c r="N327" s="36" t="n">
        <v>3660</v>
      </c>
      <c r="O327" s="34" t="s">
        <v>52</v>
      </c>
    </row>
    <row r="328" customFormat="false" ht="75" hidden="false" customHeight="false" outlineLevel="0" collapsed="false">
      <c r="A328" s="34" t="s">
        <v>1126</v>
      </c>
      <c r="B328" s="34"/>
      <c r="C328" s="34"/>
      <c r="D328" s="34" t="s">
        <v>1127</v>
      </c>
      <c r="E328" s="34"/>
      <c r="F328" s="34"/>
      <c r="G328" s="34" t="s">
        <v>1128</v>
      </c>
      <c r="H328" s="34" t="s">
        <v>48</v>
      </c>
      <c r="I328" s="34" t="s">
        <v>99</v>
      </c>
      <c r="J328" s="35"/>
      <c r="K328" s="34" t="n">
        <v>495447</v>
      </c>
      <c r="L328" s="34" t="s">
        <v>1129</v>
      </c>
      <c r="M328" s="34" t="s">
        <v>51</v>
      </c>
      <c r="N328" s="36" t="n">
        <v>180</v>
      </c>
      <c r="O328" s="34" t="s">
        <v>52</v>
      </c>
    </row>
    <row r="329" customFormat="false" ht="45" hidden="false" customHeight="false" outlineLevel="0" collapsed="false">
      <c r="A329" s="34" t="s">
        <v>1130</v>
      </c>
      <c r="B329" s="34"/>
      <c r="C329" s="34"/>
      <c r="D329" s="34" t="s">
        <v>46</v>
      </c>
      <c r="E329" s="34"/>
      <c r="F329" s="34"/>
      <c r="G329" s="34" t="s">
        <v>1131</v>
      </c>
      <c r="H329" s="34" t="s">
        <v>48</v>
      </c>
      <c r="I329" s="34" t="s">
        <v>204</v>
      </c>
      <c r="J329" s="35"/>
      <c r="K329" s="34" t="n">
        <v>282004</v>
      </c>
      <c r="L329" s="34" t="s">
        <v>1132</v>
      </c>
      <c r="M329" s="34" t="s">
        <v>51</v>
      </c>
      <c r="N329" s="36" t="n">
        <v>60</v>
      </c>
      <c r="O329" s="34" t="s">
        <v>52</v>
      </c>
    </row>
    <row r="330" customFormat="false" ht="105" hidden="false" customHeight="false" outlineLevel="0" collapsed="false">
      <c r="A330" s="34" t="s">
        <v>1133</v>
      </c>
      <c r="B330" s="34"/>
      <c r="C330" s="34"/>
      <c r="D330" s="34" t="s">
        <v>46</v>
      </c>
      <c r="E330" s="34"/>
      <c r="F330" s="34"/>
      <c r="G330" s="34" t="s">
        <v>1134</v>
      </c>
      <c r="H330" s="34" t="s">
        <v>48</v>
      </c>
      <c r="I330" s="34" t="s">
        <v>65</v>
      </c>
      <c r="J330" s="35"/>
      <c r="K330" s="34" t="n">
        <v>421301</v>
      </c>
      <c r="L330" s="34" t="s">
        <v>1135</v>
      </c>
      <c r="M330" s="34" t="s">
        <v>51</v>
      </c>
      <c r="N330" s="36" t="n">
        <v>60</v>
      </c>
      <c r="O330" s="34" t="s">
        <v>52</v>
      </c>
    </row>
    <row r="331" customFormat="false" ht="75" hidden="false" customHeight="false" outlineLevel="0" collapsed="false">
      <c r="A331" s="34" t="s">
        <v>1136</v>
      </c>
      <c r="B331" s="34"/>
      <c r="C331" s="34"/>
      <c r="D331" s="34" t="s">
        <v>1137</v>
      </c>
      <c r="E331" s="34"/>
      <c r="F331" s="34"/>
      <c r="G331" s="34" t="s">
        <v>1138</v>
      </c>
      <c r="H331" s="34" t="s">
        <v>48</v>
      </c>
      <c r="I331" s="34" t="s">
        <v>65</v>
      </c>
      <c r="J331" s="35"/>
      <c r="K331" s="34" t="n">
        <v>413512</v>
      </c>
      <c r="L331" s="34" t="s">
        <v>1139</v>
      </c>
      <c r="M331" s="34" t="s">
        <v>51</v>
      </c>
      <c r="N331" s="36" t="n">
        <v>12</v>
      </c>
      <c r="O331" s="34" t="s">
        <v>52</v>
      </c>
    </row>
    <row r="332" customFormat="false" ht="75" hidden="false" customHeight="false" outlineLevel="0" collapsed="false">
      <c r="A332" s="34" t="s">
        <v>1140</v>
      </c>
      <c r="B332" s="34"/>
      <c r="C332" s="34"/>
      <c r="D332" s="34" t="s">
        <v>46</v>
      </c>
      <c r="E332" s="34"/>
      <c r="F332" s="34"/>
      <c r="G332" s="34" t="s">
        <v>1141</v>
      </c>
      <c r="H332" s="34" t="s">
        <v>48</v>
      </c>
      <c r="I332" s="34" t="s">
        <v>109</v>
      </c>
      <c r="J332" s="35"/>
      <c r="K332" s="34" t="n">
        <v>464001</v>
      </c>
      <c r="L332" s="34" t="s">
        <v>1142</v>
      </c>
      <c r="M332" s="34" t="s">
        <v>51</v>
      </c>
      <c r="N332" s="36" t="n">
        <v>120</v>
      </c>
      <c r="O332" s="34" t="s">
        <v>52</v>
      </c>
    </row>
    <row r="333" customFormat="false" ht="60" hidden="false" customHeight="false" outlineLevel="0" collapsed="false">
      <c r="A333" s="34" t="s">
        <v>1143</v>
      </c>
      <c r="B333" s="34"/>
      <c r="C333" s="34"/>
      <c r="D333" s="34" t="s">
        <v>46</v>
      </c>
      <c r="E333" s="34"/>
      <c r="F333" s="34"/>
      <c r="G333" s="34" t="s">
        <v>1144</v>
      </c>
      <c r="H333" s="34" t="s">
        <v>48</v>
      </c>
      <c r="I333" s="34" t="s">
        <v>60</v>
      </c>
      <c r="J333" s="35"/>
      <c r="K333" s="34" t="n">
        <v>394601</v>
      </c>
      <c r="L333" s="34" t="s">
        <v>1145</v>
      </c>
      <c r="M333" s="34" t="s">
        <v>51</v>
      </c>
      <c r="N333" s="36" t="n">
        <v>144</v>
      </c>
      <c r="O333" s="34" t="s">
        <v>52</v>
      </c>
    </row>
    <row r="334" customFormat="false" ht="60" hidden="false" customHeight="false" outlineLevel="0" collapsed="false">
      <c r="A334" s="34" t="s">
        <v>1146</v>
      </c>
      <c r="B334" s="34"/>
      <c r="C334" s="34"/>
      <c r="D334" s="34" t="s">
        <v>1147</v>
      </c>
      <c r="E334" s="34"/>
      <c r="F334" s="34"/>
      <c r="G334" s="34" t="s">
        <v>1148</v>
      </c>
      <c r="H334" s="34" t="s">
        <v>48</v>
      </c>
      <c r="I334" s="34" t="s">
        <v>65</v>
      </c>
      <c r="J334" s="35"/>
      <c r="K334" s="34" t="n">
        <v>400005</v>
      </c>
      <c r="L334" s="34" t="s">
        <v>1149</v>
      </c>
      <c r="M334" s="34" t="s">
        <v>51</v>
      </c>
      <c r="N334" s="36" t="n">
        <v>2400</v>
      </c>
      <c r="O334" s="34" t="s">
        <v>52</v>
      </c>
    </row>
    <row r="335" customFormat="false" ht="75" hidden="false" customHeight="false" outlineLevel="0" collapsed="false">
      <c r="A335" s="34" t="s">
        <v>1150</v>
      </c>
      <c r="B335" s="34"/>
      <c r="C335" s="34"/>
      <c r="D335" s="34" t="s">
        <v>46</v>
      </c>
      <c r="E335" s="34"/>
      <c r="F335" s="34"/>
      <c r="G335" s="34" t="s">
        <v>1151</v>
      </c>
      <c r="H335" s="34" t="s">
        <v>48</v>
      </c>
      <c r="I335" s="34" t="s">
        <v>204</v>
      </c>
      <c r="J335" s="35"/>
      <c r="K335" s="34" t="n">
        <v>231217</v>
      </c>
      <c r="L335" s="34" t="s">
        <v>1152</v>
      </c>
      <c r="M335" s="34" t="s">
        <v>51</v>
      </c>
      <c r="N335" s="36" t="n">
        <v>24</v>
      </c>
      <c r="O335" s="34" t="s">
        <v>52</v>
      </c>
    </row>
    <row r="336" customFormat="false" ht="45" hidden="false" customHeight="false" outlineLevel="0" collapsed="false">
      <c r="A336" s="34" t="s">
        <v>1153</v>
      </c>
      <c r="B336" s="34"/>
      <c r="C336" s="34"/>
      <c r="D336" s="34" t="s">
        <v>1154</v>
      </c>
      <c r="E336" s="34"/>
      <c r="F336" s="34"/>
      <c r="G336" s="34" t="s">
        <v>1155</v>
      </c>
      <c r="H336" s="34" t="s">
        <v>48</v>
      </c>
      <c r="I336" s="34" t="s">
        <v>65</v>
      </c>
      <c r="J336" s="35"/>
      <c r="K336" s="34" t="n">
        <v>400058</v>
      </c>
      <c r="L336" s="34" t="s">
        <v>1156</v>
      </c>
      <c r="M336" s="34" t="s">
        <v>51</v>
      </c>
      <c r="N336" s="36" t="n">
        <v>4848</v>
      </c>
      <c r="O336" s="34" t="s">
        <v>52</v>
      </c>
    </row>
    <row r="337" customFormat="false" ht="90" hidden="false" customHeight="false" outlineLevel="0" collapsed="false">
      <c r="A337" s="34" t="s">
        <v>1157</v>
      </c>
      <c r="B337" s="34"/>
      <c r="C337" s="34"/>
      <c r="D337" s="34" t="s">
        <v>46</v>
      </c>
      <c r="E337" s="34"/>
      <c r="F337" s="34"/>
      <c r="G337" s="34" t="s">
        <v>1158</v>
      </c>
      <c r="H337" s="34" t="s">
        <v>48</v>
      </c>
      <c r="I337" s="34" t="s">
        <v>235</v>
      </c>
      <c r="J337" s="35"/>
      <c r="K337" s="34" t="n">
        <v>800001</v>
      </c>
      <c r="L337" s="34" t="s">
        <v>1159</v>
      </c>
      <c r="M337" s="34" t="s">
        <v>51</v>
      </c>
      <c r="N337" s="36" t="n">
        <v>24</v>
      </c>
      <c r="O337" s="34" t="s">
        <v>52</v>
      </c>
    </row>
    <row r="338" customFormat="false" ht="45" hidden="false" customHeight="false" outlineLevel="0" collapsed="false">
      <c r="A338" s="34" t="s">
        <v>1160</v>
      </c>
      <c r="B338" s="34"/>
      <c r="C338" s="34"/>
      <c r="D338" s="34" t="s">
        <v>46</v>
      </c>
      <c r="E338" s="34"/>
      <c r="F338" s="34"/>
      <c r="G338" s="34" t="s">
        <v>1161</v>
      </c>
      <c r="H338" s="34" t="s">
        <v>48</v>
      </c>
      <c r="I338" s="34" t="s">
        <v>60</v>
      </c>
      <c r="J338" s="35"/>
      <c r="K338" s="34" t="n">
        <v>396020</v>
      </c>
      <c r="L338" s="34" t="s">
        <v>1162</v>
      </c>
      <c r="M338" s="34" t="s">
        <v>51</v>
      </c>
      <c r="N338" s="36" t="n">
        <v>84</v>
      </c>
      <c r="O338" s="34" t="s">
        <v>52</v>
      </c>
    </row>
    <row r="339" customFormat="false" ht="90" hidden="false" customHeight="false" outlineLevel="0" collapsed="false">
      <c r="A339" s="34" t="s">
        <v>1163</v>
      </c>
      <c r="B339" s="34"/>
      <c r="C339" s="34"/>
      <c r="D339" s="34" t="s">
        <v>1164</v>
      </c>
      <c r="E339" s="34"/>
      <c r="F339" s="34"/>
      <c r="G339" s="34" t="s">
        <v>1165</v>
      </c>
      <c r="H339" s="34" t="s">
        <v>48</v>
      </c>
      <c r="I339" s="34" t="s">
        <v>204</v>
      </c>
      <c r="J339" s="35"/>
      <c r="K339" s="34" t="n">
        <v>251001</v>
      </c>
      <c r="L339" s="34" t="s">
        <v>1166</v>
      </c>
      <c r="M339" s="34" t="s">
        <v>51</v>
      </c>
      <c r="N339" s="36" t="n">
        <v>12</v>
      </c>
      <c r="O339" s="34" t="s">
        <v>52</v>
      </c>
    </row>
    <row r="340" customFormat="false" ht="90" hidden="false" customHeight="false" outlineLevel="0" collapsed="false">
      <c r="A340" s="34" t="s">
        <v>1167</v>
      </c>
      <c r="B340" s="34"/>
      <c r="C340" s="34"/>
      <c r="D340" s="34" t="s">
        <v>46</v>
      </c>
      <c r="E340" s="34"/>
      <c r="F340" s="34"/>
      <c r="G340" s="34" t="s">
        <v>1168</v>
      </c>
      <c r="H340" s="34" t="s">
        <v>48</v>
      </c>
      <c r="I340" s="34" t="s">
        <v>65</v>
      </c>
      <c r="J340" s="35"/>
      <c r="K340" s="34" t="n">
        <v>441122</v>
      </c>
      <c r="L340" s="34" t="s">
        <v>1169</v>
      </c>
      <c r="M340" s="34" t="s">
        <v>51</v>
      </c>
      <c r="N340" s="36" t="n">
        <v>120</v>
      </c>
      <c r="O340" s="34" t="s">
        <v>52</v>
      </c>
    </row>
    <row r="341" customFormat="false" ht="90" hidden="false" customHeight="false" outlineLevel="0" collapsed="false">
      <c r="A341" s="34" t="s">
        <v>1170</v>
      </c>
      <c r="B341" s="34"/>
      <c r="C341" s="34"/>
      <c r="D341" s="34" t="s">
        <v>46</v>
      </c>
      <c r="E341" s="34"/>
      <c r="F341" s="34"/>
      <c r="G341" s="34" t="s">
        <v>1171</v>
      </c>
      <c r="H341" s="34" t="s">
        <v>48</v>
      </c>
      <c r="I341" s="34" t="s">
        <v>65</v>
      </c>
      <c r="J341" s="35"/>
      <c r="K341" s="34" t="n">
        <v>999999</v>
      </c>
      <c r="L341" s="34" t="s">
        <v>1172</v>
      </c>
      <c r="M341" s="34" t="s">
        <v>51</v>
      </c>
      <c r="N341" s="36" t="n">
        <v>60</v>
      </c>
      <c r="O341" s="34" t="s">
        <v>52</v>
      </c>
    </row>
    <row r="342" customFormat="false" ht="60" hidden="false" customHeight="false" outlineLevel="0" collapsed="false">
      <c r="A342" s="34" t="s">
        <v>1173</v>
      </c>
      <c r="B342" s="34"/>
      <c r="C342" s="34"/>
      <c r="D342" s="34" t="s">
        <v>1174</v>
      </c>
      <c r="E342" s="34"/>
      <c r="F342" s="34"/>
      <c r="G342" s="34" t="s">
        <v>1175</v>
      </c>
      <c r="H342" s="34" t="s">
        <v>48</v>
      </c>
      <c r="I342" s="34" t="s">
        <v>65</v>
      </c>
      <c r="J342" s="35"/>
      <c r="K342" s="34" t="n">
        <v>414102</v>
      </c>
      <c r="L342" s="34" t="s">
        <v>1176</v>
      </c>
      <c r="M342" s="34" t="s">
        <v>51</v>
      </c>
      <c r="N342" s="36" t="n">
        <v>120</v>
      </c>
      <c r="O342" s="34" t="s">
        <v>52</v>
      </c>
    </row>
    <row r="343" customFormat="false" ht="60" hidden="false" customHeight="false" outlineLevel="0" collapsed="false">
      <c r="A343" s="34" t="s">
        <v>1177</v>
      </c>
      <c r="B343" s="34"/>
      <c r="C343" s="34"/>
      <c r="D343" s="34" t="s">
        <v>1178</v>
      </c>
      <c r="E343" s="34"/>
      <c r="F343" s="34"/>
      <c r="G343" s="34" t="s">
        <v>1179</v>
      </c>
      <c r="H343" s="34" t="s">
        <v>48</v>
      </c>
      <c r="I343" s="34" t="s">
        <v>65</v>
      </c>
      <c r="J343" s="35"/>
      <c r="K343" s="34" t="n">
        <v>416102</v>
      </c>
      <c r="L343" s="34" t="s">
        <v>1180</v>
      </c>
      <c r="M343" s="34" t="s">
        <v>51</v>
      </c>
      <c r="N343" s="36" t="n">
        <v>24</v>
      </c>
      <c r="O343" s="34" t="s">
        <v>52</v>
      </c>
    </row>
    <row r="344" customFormat="false" ht="90" hidden="false" customHeight="false" outlineLevel="0" collapsed="false">
      <c r="A344" s="34" t="s">
        <v>1181</v>
      </c>
      <c r="B344" s="34"/>
      <c r="C344" s="34"/>
      <c r="D344" s="34" t="s">
        <v>46</v>
      </c>
      <c r="E344" s="34"/>
      <c r="F344" s="34"/>
      <c r="G344" s="34" t="s">
        <v>1182</v>
      </c>
      <c r="H344" s="34" t="s">
        <v>48</v>
      </c>
      <c r="I344" s="34" t="s">
        <v>204</v>
      </c>
      <c r="J344" s="35"/>
      <c r="K344" s="34" t="n">
        <v>221010</v>
      </c>
      <c r="L344" s="34" t="s">
        <v>1183</v>
      </c>
      <c r="M344" s="34" t="s">
        <v>51</v>
      </c>
      <c r="N344" s="36" t="n">
        <v>36</v>
      </c>
      <c r="O344" s="34" t="s">
        <v>52</v>
      </c>
    </row>
    <row r="345" customFormat="false" ht="60" hidden="false" customHeight="false" outlineLevel="0" collapsed="false">
      <c r="A345" s="34" t="s">
        <v>1184</v>
      </c>
      <c r="B345" s="34"/>
      <c r="C345" s="34"/>
      <c r="D345" s="34" t="s">
        <v>46</v>
      </c>
      <c r="E345" s="34"/>
      <c r="F345" s="34"/>
      <c r="G345" s="34" t="s">
        <v>1185</v>
      </c>
      <c r="H345" s="34" t="s">
        <v>48</v>
      </c>
      <c r="I345" s="34" t="s">
        <v>153</v>
      </c>
      <c r="J345" s="35"/>
      <c r="K345" s="34" t="n">
        <v>685602</v>
      </c>
      <c r="L345" s="34" t="s">
        <v>1186</v>
      </c>
      <c r="M345" s="34" t="s">
        <v>51</v>
      </c>
      <c r="N345" s="36" t="n">
        <v>12</v>
      </c>
      <c r="O345" s="34" t="s">
        <v>52</v>
      </c>
    </row>
    <row r="346" customFormat="false" ht="75" hidden="false" customHeight="false" outlineLevel="0" collapsed="false">
      <c r="A346" s="34" t="s">
        <v>1187</v>
      </c>
      <c r="B346" s="34"/>
      <c r="C346" s="34"/>
      <c r="D346" s="34" t="s">
        <v>46</v>
      </c>
      <c r="E346" s="34"/>
      <c r="F346" s="34"/>
      <c r="G346" s="34" t="s">
        <v>1188</v>
      </c>
      <c r="H346" s="34" t="s">
        <v>48</v>
      </c>
      <c r="I346" s="34" t="s">
        <v>56</v>
      </c>
      <c r="J346" s="35"/>
      <c r="K346" s="34" t="n">
        <v>523212</v>
      </c>
      <c r="L346" s="34" t="s">
        <v>1189</v>
      </c>
      <c r="M346" s="34" t="s">
        <v>51</v>
      </c>
      <c r="N346" s="36" t="n">
        <v>12</v>
      </c>
      <c r="O346" s="34" t="s">
        <v>52</v>
      </c>
    </row>
    <row r="347" customFormat="false" ht="90" hidden="false" customHeight="false" outlineLevel="0" collapsed="false">
      <c r="A347" s="34" t="s">
        <v>1190</v>
      </c>
      <c r="B347" s="34"/>
      <c r="C347" s="34"/>
      <c r="D347" s="34" t="s">
        <v>46</v>
      </c>
      <c r="E347" s="34"/>
      <c r="F347" s="34"/>
      <c r="G347" s="34" t="s">
        <v>1191</v>
      </c>
      <c r="H347" s="34" t="s">
        <v>48</v>
      </c>
      <c r="I347" s="34" t="s">
        <v>161</v>
      </c>
      <c r="J347" s="35"/>
      <c r="K347" s="34" t="n">
        <v>721152</v>
      </c>
      <c r="L347" s="34" t="s">
        <v>1192</v>
      </c>
      <c r="M347" s="34" t="s">
        <v>51</v>
      </c>
      <c r="N347" s="36" t="n">
        <v>12</v>
      </c>
      <c r="O347" s="34" t="s">
        <v>52</v>
      </c>
    </row>
    <row r="348" customFormat="false" ht="90" hidden="false" customHeight="false" outlineLevel="0" collapsed="false">
      <c r="A348" s="34" t="s">
        <v>1193</v>
      </c>
      <c r="B348" s="34"/>
      <c r="C348" s="34"/>
      <c r="D348" s="34" t="s">
        <v>1194</v>
      </c>
      <c r="E348" s="34"/>
      <c r="F348" s="34"/>
      <c r="G348" s="34" t="s">
        <v>1195</v>
      </c>
      <c r="H348" s="34" t="s">
        <v>48</v>
      </c>
      <c r="I348" s="34" t="s">
        <v>65</v>
      </c>
      <c r="J348" s="35"/>
      <c r="K348" s="34" t="n">
        <v>411002</v>
      </c>
      <c r="L348" s="34" t="s">
        <v>1196</v>
      </c>
      <c r="M348" s="34" t="s">
        <v>51</v>
      </c>
      <c r="N348" s="36" t="n">
        <v>180</v>
      </c>
      <c r="O348" s="34" t="s">
        <v>52</v>
      </c>
    </row>
    <row r="349" customFormat="false" ht="90" hidden="false" customHeight="false" outlineLevel="0" collapsed="false">
      <c r="A349" s="34" t="s">
        <v>1197</v>
      </c>
      <c r="B349" s="34"/>
      <c r="C349" s="34"/>
      <c r="D349" s="34" t="s">
        <v>46</v>
      </c>
      <c r="E349" s="34"/>
      <c r="F349" s="34"/>
      <c r="G349" s="34" t="s">
        <v>1198</v>
      </c>
      <c r="H349" s="34" t="s">
        <v>48</v>
      </c>
      <c r="I349" s="34" t="s">
        <v>65</v>
      </c>
      <c r="J349" s="35"/>
      <c r="K349" s="34" t="n">
        <v>422101</v>
      </c>
      <c r="L349" s="34" t="s">
        <v>1199</v>
      </c>
      <c r="M349" s="34" t="s">
        <v>51</v>
      </c>
      <c r="N349" s="36" t="n">
        <v>180</v>
      </c>
      <c r="O349" s="34" t="s">
        <v>52</v>
      </c>
    </row>
    <row r="350" customFormat="false" ht="45" hidden="false" customHeight="false" outlineLevel="0" collapsed="false">
      <c r="A350" s="34" t="s">
        <v>1200</v>
      </c>
      <c r="B350" s="34"/>
      <c r="C350" s="34"/>
      <c r="D350" s="34" t="s">
        <v>46</v>
      </c>
      <c r="E350" s="34"/>
      <c r="F350" s="34"/>
      <c r="G350" s="34" t="s">
        <v>1201</v>
      </c>
      <c r="H350" s="34" t="s">
        <v>48</v>
      </c>
      <c r="I350" s="34" t="s">
        <v>60</v>
      </c>
      <c r="J350" s="35"/>
      <c r="K350" s="34" t="n">
        <v>396445</v>
      </c>
      <c r="L350" s="34" t="s">
        <v>1202</v>
      </c>
      <c r="M350" s="34" t="s">
        <v>51</v>
      </c>
      <c r="N350" s="36" t="n">
        <v>60</v>
      </c>
      <c r="O350" s="34" t="s">
        <v>52</v>
      </c>
    </row>
    <row r="351" customFormat="false" ht="90" hidden="false" customHeight="false" outlineLevel="0" collapsed="false">
      <c r="A351" s="34" t="s">
        <v>1203</v>
      </c>
      <c r="B351" s="34"/>
      <c r="C351" s="34"/>
      <c r="D351" s="34" t="s">
        <v>46</v>
      </c>
      <c r="E351" s="34"/>
      <c r="F351" s="34"/>
      <c r="G351" s="34" t="s">
        <v>1204</v>
      </c>
      <c r="H351" s="34" t="s">
        <v>48</v>
      </c>
      <c r="I351" s="34" t="s">
        <v>153</v>
      </c>
      <c r="J351" s="35"/>
      <c r="K351" s="34" t="n">
        <v>680664</v>
      </c>
      <c r="L351" s="34" t="s">
        <v>1205</v>
      </c>
      <c r="M351" s="34" t="s">
        <v>51</v>
      </c>
      <c r="N351" s="36" t="n">
        <v>24</v>
      </c>
      <c r="O351" s="34" t="s">
        <v>52</v>
      </c>
    </row>
    <row r="352" customFormat="false" ht="105" hidden="false" customHeight="false" outlineLevel="0" collapsed="false">
      <c r="A352" s="34" t="s">
        <v>1206</v>
      </c>
      <c r="B352" s="34"/>
      <c r="C352" s="34"/>
      <c r="D352" s="34" t="s">
        <v>1207</v>
      </c>
      <c r="E352" s="34"/>
      <c r="F352" s="34"/>
      <c r="G352" s="34" t="s">
        <v>1208</v>
      </c>
      <c r="H352" s="34" t="s">
        <v>48</v>
      </c>
      <c r="I352" s="34" t="s">
        <v>65</v>
      </c>
      <c r="J352" s="35"/>
      <c r="K352" s="34" t="n">
        <v>411007</v>
      </c>
      <c r="L352" s="34" t="s">
        <v>1209</v>
      </c>
      <c r="M352" s="34" t="s">
        <v>51</v>
      </c>
      <c r="N352" s="36" t="n">
        <v>240</v>
      </c>
      <c r="O352" s="34" t="s">
        <v>52</v>
      </c>
    </row>
    <row r="353" customFormat="false" ht="105" hidden="false" customHeight="false" outlineLevel="0" collapsed="false">
      <c r="A353" s="34" t="s">
        <v>1210</v>
      </c>
      <c r="B353" s="34"/>
      <c r="C353" s="34"/>
      <c r="D353" s="34" t="s">
        <v>46</v>
      </c>
      <c r="E353" s="34"/>
      <c r="F353" s="34"/>
      <c r="G353" s="34" t="s">
        <v>1211</v>
      </c>
      <c r="H353" s="34" t="s">
        <v>48</v>
      </c>
      <c r="I353" s="34" t="s">
        <v>204</v>
      </c>
      <c r="J353" s="35"/>
      <c r="K353" s="34" t="n">
        <v>273004</v>
      </c>
      <c r="L353" s="34" t="s">
        <v>1212</v>
      </c>
      <c r="M353" s="34" t="s">
        <v>51</v>
      </c>
      <c r="N353" s="36" t="n">
        <v>60</v>
      </c>
      <c r="O353" s="34" t="s">
        <v>52</v>
      </c>
    </row>
    <row r="354" customFormat="false" ht="90" hidden="false" customHeight="false" outlineLevel="0" collapsed="false">
      <c r="A354" s="34" t="s">
        <v>1213</v>
      </c>
      <c r="B354" s="34"/>
      <c r="C354" s="34"/>
      <c r="D354" s="34" t="s">
        <v>46</v>
      </c>
      <c r="E354" s="34"/>
      <c r="F354" s="34"/>
      <c r="G354" s="34" t="s">
        <v>1214</v>
      </c>
      <c r="H354" s="34" t="s">
        <v>48</v>
      </c>
      <c r="I354" s="34" t="s">
        <v>60</v>
      </c>
      <c r="J354" s="35"/>
      <c r="K354" s="34" t="n">
        <v>395007</v>
      </c>
      <c r="L354" s="34" t="s">
        <v>1215</v>
      </c>
      <c r="M354" s="34" t="s">
        <v>51</v>
      </c>
      <c r="N354" s="36" t="n">
        <v>600</v>
      </c>
      <c r="O354" s="34" t="s">
        <v>52</v>
      </c>
    </row>
    <row r="355" customFormat="false" ht="90" hidden="false" customHeight="false" outlineLevel="0" collapsed="false">
      <c r="A355" s="34" t="s">
        <v>1216</v>
      </c>
      <c r="B355" s="34"/>
      <c r="C355" s="34"/>
      <c r="D355" s="34" t="s">
        <v>46</v>
      </c>
      <c r="E355" s="34"/>
      <c r="F355" s="34"/>
      <c r="G355" s="34" t="s">
        <v>1217</v>
      </c>
      <c r="H355" s="34" t="s">
        <v>48</v>
      </c>
      <c r="I355" s="34" t="s">
        <v>65</v>
      </c>
      <c r="J355" s="35"/>
      <c r="K355" s="34" t="n">
        <v>416102</v>
      </c>
      <c r="L355" s="34" t="s">
        <v>1218</v>
      </c>
      <c r="M355" s="34" t="s">
        <v>51</v>
      </c>
      <c r="N355" s="36" t="n">
        <v>24</v>
      </c>
      <c r="O355" s="34" t="s">
        <v>52</v>
      </c>
    </row>
    <row r="356" customFormat="false" ht="60" hidden="false" customHeight="false" outlineLevel="0" collapsed="false">
      <c r="A356" s="34" t="s">
        <v>1219</v>
      </c>
      <c r="B356" s="34"/>
      <c r="C356" s="34"/>
      <c r="D356" s="34" t="s">
        <v>46</v>
      </c>
      <c r="E356" s="34"/>
      <c r="F356" s="34"/>
      <c r="G356" s="34" t="s">
        <v>1220</v>
      </c>
      <c r="H356" s="34" t="s">
        <v>48</v>
      </c>
      <c r="I356" s="34" t="s">
        <v>60</v>
      </c>
      <c r="J356" s="35"/>
      <c r="K356" s="34" t="n">
        <v>395007</v>
      </c>
      <c r="L356" s="34" t="s">
        <v>1221</v>
      </c>
      <c r="M356" s="34" t="s">
        <v>51</v>
      </c>
      <c r="N356" s="36" t="n">
        <v>12</v>
      </c>
      <c r="O356" s="34" t="s">
        <v>52</v>
      </c>
    </row>
    <row r="357" customFormat="false" ht="75" hidden="false" customHeight="false" outlineLevel="0" collapsed="false">
      <c r="A357" s="34" t="s">
        <v>1222</v>
      </c>
      <c r="B357" s="34"/>
      <c r="C357" s="34"/>
      <c r="D357" s="34" t="s">
        <v>1223</v>
      </c>
      <c r="E357" s="34"/>
      <c r="F357" s="34"/>
      <c r="G357" s="34" t="s">
        <v>1224</v>
      </c>
      <c r="H357" s="34" t="s">
        <v>48</v>
      </c>
      <c r="I357" s="34" t="s">
        <v>65</v>
      </c>
      <c r="J357" s="35"/>
      <c r="K357" s="34" t="n">
        <v>400061</v>
      </c>
      <c r="L357" s="34" t="s">
        <v>1225</v>
      </c>
      <c r="M357" s="34" t="s">
        <v>51</v>
      </c>
      <c r="N357" s="36" t="n">
        <v>2400</v>
      </c>
      <c r="O357" s="34" t="s">
        <v>52</v>
      </c>
    </row>
    <row r="358" customFormat="false" ht="105" hidden="false" customHeight="false" outlineLevel="0" collapsed="false">
      <c r="A358" s="34" t="s">
        <v>1226</v>
      </c>
      <c r="B358" s="34"/>
      <c r="C358" s="34"/>
      <c r="D358" s="34" t="s">
        <v>46</v>
      </c>
      <c r="E358" s="34"/>
      <c r="F358" s="34"/>
      <c r="G358" s="34" t="s">
        <v>1227</v>
      </c>
      <c r="H358" s="34" t="s">
        <v>48</v>
      </c>
      <c r="I358" s="34" t="s">
        <v>760</v>
      </c>
      <c r="J358" s="35"/>
      <c r="K358" s="34" t="n">
        <v>781315</v>
      </c>
      <c r="L358" s="34" t="s">
        <v>1228</v>
      </c>
      <c r="M358" s="34" t="s">
        <v>51</v>
      </c>
      <c r="N358" s="36" t="n">
        <v>120</v>
      </c>
      <c r="O358" s="34" t="s">
        <v>52</v>
      </c>
    </row>
    <row r="359" customFormat="false" ht="75" hidden="false" customHeight="false" outlineLevel="0" collapsed="false">
      <c r="A359" s="34" t="s">
        <v>1229</v>
      </c>
      <c r="B359" s="34"/>
      <c r="C359" s="34"/>
      <c r="D359" s="34" t="s">
        <v>46</v>
      </c>
      <c r="E359" s="34"/>
      <c r="F359" s="34"/>
      <c r="G359" s="34" t="s">
        <v>1230</v>
      </c>
      <c r="H359" s="34" t="s">
        <v>48</v>
      </c>
      <c r="I359" s="34" t="s">
        <v>60</v>
      </c>
      <c r="J359" s="35"/>
      <c r="K359" s="34" t="n">
        <v>391160</v>
      </c>
      <c r="L359" s="34" t="s">
        <v>1231</v>
      </c>
      <c r="M359" s="34" t="s">
        <v>51</v>
      </c>
      <c r="N359" s="36" t="n">
        <v>60</v>
      </c>
      <c r="O359" s="34" t="s">
        <v>52</v>
      </c>
    </row>
    <row r="360" customFormat="false" ht="45" hidden="false" customHeight="false" outlineLevel="0" collapsed="false">
      <c r="A360" s="34" t="s">
        <v>1232</v>
      </c>
      <c r="B360" s="34"/>
      <c r="C360" s="34"/>
      <c r="D360" s="34" t="s">
        <v>1233</v>
      </c>
      <c r="E360" s="34"/>
      <c r="F360" s="34"/>
      <c r="G360" s="34" t="s">
        <v>1234</v>
      </c>
      <c r="H360" s="34" t="s">
        <v>48</v>
      </c>
      <c r="I360" s="34" t="s">
        <v>122</v>
      </c>
      <c r="J360" s="35"/>
      <c r="K360" s="34" t="n">
        <v>110058</v>
      </c>
      <c r="L360" s="34" t="s">
        <v>1235</v>
      </c>
      <c r="M360" s="34" t="s">
        <v>51</v>
      </c>
      <c r="N360" s="36" t="n">
        <v>48</v>
      </c>
      <c r="O360" s="34" t="s">
        <v>52</v>
      </c>
    </row>
    <row r="361" customFormat="false" ht="45" hidden="false" customHeight="false" outlineLevel="0" collapsed="false">
      <c r="A361" s="34" t="s">
        <v>1236</v>
      </c>
      <c r="B361" s="34"/>
      <c r="C361" s="34"/>
      <c r="D361" s="34" t="s">
        <v>46</v>
      </c>
      <c r="E361" s="34"/>
      <c r="F361" s="34"/>
      <c r="G361" s="34" t="s">
        <v>1237</v>
      </c>
      <c r="H361" s="34" t="s">
        <v>48</v>
      </c>
      <c r="I361" s="34" t="s">
        <v>204</v>
      </c>
      <c r="J361" s="35"/>
      <c r="K361" s="34" t="n">
        <v>284403</v>
      </c>
      <c r="L361" s="34" t="s">
        <v>1238</v>
      </c>
      <c r="M361" s="34" t="s">
        <v>51</v>
      </c>
      <c r="N361" s="36" t="n">
        <v>60</v>
      </c>
      <c r="O361" s="34" t="s">
        <v>52</v>
      </c>
    </row>
    <row r="362" customFormat="false" ht="75" hidden="false" customHeight="false" outlineLevel="0" collapsed="false">
      <c r="A362" s="34" t="s">
        <v>1239</v>
      </c>
      <c r="B362" s="34"/>
      <c r="C362" s="34"/>
      <c r="D362" s="34" t="s">
        <v>46</v>
      </c>
      <c r="E362" s="34"/>
      <c r="F362" s="34"/>
      <c r="G362" s="34" t="s">
        <v>1240</v>
      </c>
      <c r="H362" s="34" t="s">
        <v>48</v>
      </c>
      <c r="I362" s="34" t="s">
        <v>161</v>
      </c>
      <c r="J362" s="35"/>
      <c r="K362" s="34" t="n">
        <v>700058</v>
      </c>
      <c r="L362" s="34" t="s">
        <v>1241</v>
      </c>
      <c r="M362" s="34" t="s">
        <v>51</v>
      </c>
      <c r="N362" s="36" t="n">
        <v>24</v>
      </c>
      <c r="O362" s="34" t="s">
        <v>52</v>
      </c>
    </row>
    <row r="363" customFormat="false" ht="120" hidden="false" customHeight="false" outlineLevel="0" collapsed="false">
      <c r="A363" s="34" t="s">
        <v>1242</v>
      </c>
      <c r="B363" s="34"/>
      <c r="C363" s="34"/>
      <c r="D363" s="34" t="s">
        <v>46</v>
      </c>
      <c r="E363" s="34"/>
      <c r="F363" s="34"/>
      <c r="G363" s="34" t="s">
        <v>1243</v>
      </c>
      <c r="H363" s="34" t="s">
        <v>48</v>
      </c>
      <c r="I363" s="34" t="s">
        <v>65</v>
      </c>
      <c r="J363" s="35"/>
      <c r="K363" s="34" t="n">
        <v>431005</v>
      </c>
      <c r="L363" s="34" t="s">
        <v>1244</v>
      </c>
      <c r="M363" s="34" t="s">
        <v>51</v>
      </c>
      <c r="N363" s="36" t="n">
        <v>12</v>
      </c>
      <c r="O363" s="34" t="s">
        <v>52</v>
      </c>
    </row>
    <row r="364" customFormat="false" ht="90" hidden="false" customHeight="false" outlineLevel="0" collapsed="false">
      <c r="A364" s="34" t="s">
        <v>1245</v>
      </c>
      <c r="B364" s="34"/>
      <c r="C364" s="34"/>
      <c r="D364" s="34" t="s">
        <v>46</v>
      </c>
      <c r="E364" s="34"/>
      <c r="F364" s="34"/>
      <c r="G364" s="34" t="s">
        <v>1246</v>
      </c>
      <c r="H364" s="34" t="s">
        <v>48</v>
      </c>
      <c r="I364" s="34" t="s">
        <v>65</v>
      </c>
      <c r="J364" s="35"/>
      <c r="K364" s="34" t="n">
        <v>422006</v>
      </c>
      <c r="L364" s="34" t="s">
        <v>1247</v>
      </c>
      <c r="M364" s="34" t="s">
        <v>51</v>
      </c>
      <c r="N364" s="36" t="n">
        <v>120</v>
      </c>
      <c r="O364" s="34" t="s">
        <v>52</v>
      </c>
    </row>
    <row r="365" customFormat="false" ht="60" hidden="false" customHeight="false" outlineLevel="0" collapsed="false">
      <c r="A365" s="34" t="s">
        <v>1248</v>
      </c>
      <c r="B365" s="34"/>
      <c r="C365" s="34"/>
      <c r="D365" s="34" t="s">
        <v>46</v>
      </c>
      <c r="E365" s="34"/>
      <c r="F365" s="34"/>
      <c r="G365" s="34" t="s">
        <v>1249</v>
      </c>
      <c r="H365" s="34" t="s">
        <v>48</v>
      </c>
      <c r="I365" s="34" t="s">
        <v>701</v>
      </c>
      <c r="J365" s="35"/>
      <c r="K365" s="34" t="n">
        <v>396210</v>
      </c>
      <c r="L365" s="34" t="s">
        <v>1250</v>
      </c>
      <c r="M365" s="34" t="s">
        <v>51</v>
      </c>
      <c r="N365" s="36" t="n">
        <v>132</v>
      </c>
      <c r="O365" s="34" t="s">
        <v>52</v>
      </c>
    </row>
    <row r="366" customFormat="false" ht="120" hidden="false" customHeight="false" outlineLevel="0" collapsed="false">
      <c r="A366" s="34" t="s">
        <v>1251</v>
      </c>
      <c r="B366" s="34"/>
      <c r="C366" s="34"/>
      <c r="D366" s="34" t="s">
        <v>46</v>
      </c>
      <c r="E366" s="34"/>
      <c r="F366" s="34"/>
      <c r="G366" s="34" t="s">
        <v>1252</v>
      </c>
      <c r="H366" s="34" t="s">
        <v>48</v>
      </c>
      <c r="I366" s="34" t="s">
        <v>56</v>
      </c>
      <c r="J366" s="35"/>
      <c r="K366" s="34" t="n">
        <v>500037</v>
      </c>
      <c r="L366" s="34" t="s">
        <v>1253</v>
      </c>
      <c r="M366" s="34" t="s">
        <v>51</v>
      </c>
      <c r="N366" s="36" t="n">
        <v>120</v>
      </c>
      <c r="O366" s="34" t="s">
        <v>52</v>
      </c>
    </row>
    <row r="367" customFormat="false" ht="90" hidden="false" customHeight="false" outlineLevel="0" collapsed="false">
      <c r="A367" s="34" t="s">
        <v>1254</v>
      </c>
      <c r="B367" s="34"/>
      <c r="C367" s="34"/>
      <c r="D367" s="34" t="s">
        <v>46</v>
      </c>
      <c r="E367" s="34"/>
      <c r="F367" s="34"/>
      <c r="G367" s="34" t="s">
        <v>1255</v>
      </c>
      <c r="H367" s="34" t="s">
        <v>48</v>
      </c>
      <c r="I367" s="34" t="s">
        <v>109</v>
      </c>
      <c r="J367" s="35"/>
      <c r="K367" s="34" t="n">
        <v>480661</v>
      </c>
      <c r="L367" s="34" t="s">
        <v>1256</v>
      </c>
      <c r="M367" s="34" t="s">
        <v>51</v>
      </c>
      <c r="N367" s="36" t="n">
        <v>24</v>
      </c>
      <c r="O367" s="34" t="s">
        <v>52</v>
      </c>
    </row>
    <row r="368" customFormat="false" ht="75" hidden="false" customHeight="false" outlineLevel="0" collapsed="false">
      <c r="A368" s="34" t="s">
        <v>1257</v>
      </c>
      <c r="B368" s="34"/>
      <c r="C368" s="34"/>
      <c r="D368" s="34" t="s">
        <v>46</v>
      </c>
      <c r="E368" s="34"/>
      <c r="F368" s="34"/>
      <c r="G368" s="34" t="s">
        <v>1258</v>
      </c>
      <c r="H368" s="34" t="s">
        <v>48</v>
      </c>
      <c r="I368" s="34" t="s">
        <v>204</v>
      </c>
      <c r="J368" s="35"/>
      <c r="K368" s="34" t="n">
        <v>207123</v>
      </c>
      <c r="L368" s="34" t="s">
        <v>1259</v>
      </c>
      <c r="M368" s="34" t="s">
        <v>51</v>
      </c>
      <c r="N368" s="36" t="n">
        <v>60</v>
      </c>
      <c r="O368" s="34" t="s">
        <v>52</v>
      </c>
    </row>
    <row r="369" customFormat="false" ht="60" hidden="false" customHeight="false" outlineLevel="0" collapsed="false">
      <c r="A369" s="34" t="s">
        <v>1260</v>
      </c>
      <c r="B369" s="34"/>
      <c r="C369" s="34"/>
      <c r="D369" s="34" t="s">
        <v>1261</v>
      </c>
      <c r="E369" s="34"/>
      <c r="F369" s="34"/>
      <c r="G369" s="34" t="s">
        <v>1262</v>
      </c>
      <c r="H369" s="34" t="s">
        <v>48</v>
      </c>
      <c r="I369" s="34" t="s">
        <v>161</v>
      </c>
      <c r="J369" s="35"/>
      <c r="K369" s="34" t="n">
        <v>713201</v>
      </c>
      <c r="L369" s="34" t="s">
        <v>1263</v>
      </c>
      <c r="M369" s="34" t="s">
        <v>51</v>
      </c>
      <c r="N369" s="36" t="n">
        <v>120</v>
      </c>
      <c r="O369" s="34" t="s">
        <v>52</v>
      </c>
    </row>
    <row r="370" customFormat="false" ht="45" hidden="false" customHeight="false" outlineLevel="0" collapsed="false">
      <c r="A370" s="34" t="s">
        <v>1264</v>
      </c>
      <c r="B370" s="34"/>
      <c r="C370" s="34"/>
      <c r="D370" s="34" t="s">
        <v>46</v>
      </c>
      <c r="E370" s="34"/>
      <c r="F370" s="34"/>
      <c r="G370" s="34" t="s">
        <v>1265</v>
      </c>
      <c r="H370" s="34" t="s">
        <v>48</v>
      </c>
      <c r="I370" s="34" t="s">
        <v>79</v>
      </c>
      <c r="J370" s="35"/>
      <c r="K370" s="34" t="n">
        <v>125050</v>
      </c>
      <c r="L370" s="34" t="s">
        <v>1266</v>
      </c>
      <c r="M370" s="34" t="s">
        <v>51</v>
      </c>
      <c r="N370" s="36" t="n">
        <v>120</v>
      </c>
      <c r="O370" s="34" t="s">
        <v>52</v>
      </c>
    </row>
    <row r="371" customFormat="false" ht="60" hidden="false" customHeight="false" outlineLevel="0" collapsed="false">
      <c r="A371" s="34" t="s">
        <v>1267</v>
      </c>
      <c r="B371" s="34"/>
      <c r="C371" s="34"/>
      <c r="D371" s="34" t="s">
        <v>46</v>
      </c>
      <c r="E371" s="34"/>
      <c r="F371" s="34"/>
      <c r="G371" s="34" t="s">
        <v>1268</v>
      </c>
      <c r="H371" s="34" t="s">
        <v>48</v>
      </c>
      <c r="I371" s="34" t="s">
        <v>65</v>
      </c>
      <c r="J371" s="35"/>
      <c r="K371" s="34" t="n">
        <v>411002</v>
      </c>
      <c r="L371" s="34" t="s">
        <v>1269</v>
      </c>
      <c r="M371" s="34" t="s">
        <v>51</v>
      </c>
      <c r="N371" s="36" t="n">
        <v>240</v>
      </c>
      <c r="O371" s="34" t="s">
        <v>52</v>
      </c>
    </row>
    <row r="372" customFormat="false" ht="75" hidden="false" customHeight="false" outlineLevel="0" collapsed="false">
      <c r="A372" s="34" t="s">
        <v>1270</v>
      </c>
      <c r="B372" s="34"/>
      <c r="C372" s="34"/>
      <c r="D372" s="34" t="s">
        <v>46</v>
      </c>
      <c r="E372" s="34"/>
      <c r="F372" s="34"/>
      <c r="G372" s="34" t="s">
        <v>1271</v>
      </c>
      <c r="H372" s="34" t="s">
        <v>48</v>
      </c>
      <c r="I372" s="34" t="s">
        <v>60</v>
      </c>
      <c r="J372" s="35"/>
      <c r="K372" s="34" t="n">
        <v>396521</v>
      </c>
      <c r="L372" s="34" t="s">
        <v>1272</v>
      </c>
      <c r="M372" s="34" t="s">
        <v>51</v>
      </c>
      <c r="N372" s="36" t="n">
        <v>120</v>
      </c>
      <c r="O372" s="34" t="s">
        <v>52</v>
      </c>
    </row>
    <row r="373" customFormat="false" ht="105" hidden="false" customHeight="false" outlineLevel="0" collapsed="false">
      <c r="A373" s="34" t="s">
        <v>1273</v>
      </c>
      <c r="B373" s="34"/>
      <c r="C373" s="34"/>
      <c r="D373" s="34" t="s">
        <v>46</v>
      </c>
      <c r="E373" s="34"/>
      <c r="F373" s="34"/>
      <c r="G373" s="34" t="s">
        <v>1274</v>
      </c>
      <c r="H373" s="34" t="s">
        <v>48</v>
      </c>
      <c r="I373" s="34" t="s">
        <v>189</v>
      </c>
      <c r="J373" s="35"/>
      <c r="K373" s="34" t="n">
        <v>305001</v>
      </c>
      <c r="L373" s="34" t="s">
        <v>1275</v>
      </c>
      <c r="M373" s="34" t="s">
        <v>51</v>
      </c>
      <c r="N373" s="36" t="n">
        <v>12</v>
      </c>
      <c r="O373" s="34" t="s">
        <v>52</v>
      </c>
    </row>
    <row r="374" customFormat="false" ht="90" hidden="false" customHeight="false" outlineLevel="0" collapsed="false">
      <c r="A374" s="34" t="s">
        <v>1276</v>
      </c>
      <c r="B374" s="34"/>
      <c r="C374" s="34"/>
      <c r="D374" s="34" t="s">
        <v>1277</v>
      </c>
      <c r="E374" s="34"/>
      <c r="F374" s="34"/>
      <c r="G374" s="34" t="s">
        <v>1278</v>
      </c>
      <c r="H374" s="34" t="s">
        <v>48</v>
      </c>
      <c r="I374" s="34" t="s">
        <v>60</v>
      </c>
      <c r="J374" s="35"/>
      <c r="K374" s="34" t="n">
        <v>380006</v>
      </c>
      <c r="L374" s="34" t="s">
        <v>1279</v>
      </c>
      <c r="M374" s="34" t="s">
        <v>51</v>
      </c>
      <c r="N374" s="36" t="n">
        <v>84</v>
      </c>
      <c r="O374" s="34" t="s">
        <v>52</v>
      </c>
    </row>
    <row r="375" customFormat="false" ht="105" hidden="false" customHeight="false" outlineLevel="0" collapsed="false">
      <c r="A375" s="34" t="s">
        <v>1280</v>
      </c>
      <c r="B375" s="34"/>
      <c r="C375" s="34"/>
      <c r="D375" s="34" t="s">
        <v>1281</v>
      </c>
      <c r="E375" s="34"/>
      <c r="F375" s="34"/>
      <c r="G375" s="34" t="s">
        <v>1282</v>
      </c>
      <c r="H375" s="34" t="s">
        <v>48</v>
      </c>
      <c r="I375" s="34" t="s">
        <v>65</v>
      </c>
      <c r="J375" s="35"/>
      <c r="K375" s="34" t="n">
        <v>400025</v>
      </c>
      <c r="L375" s="34" t="s">
        <v>1283</v>
      </c>
      <c r="M375" s="34" t="s">
        <v>51</v>
      </c>
      <c r="N375" s="36" t="n">
        <v>4800</v>
      </c>
      <c r="O375" s="34" t="s">
        <v>52</v>
      </c>
    </row>
    <row r="376" customFormat="false" ht="60" hidden="false" customHeight="false" outlineLevel="0" collapsed="false">
      <c r="A376" s="34" t="s">
        <v>1284</v>
      </c>
      <c r="B376" s="34"/>
      <c r="C376" s="34"/>
      <c r="D376" s="34" t="s">
        <v>46</v>
      </c>
      <c r="E376" s="34"/>
      <c r="F376" s="34"/>
      <c r="G376" s="34" t="s">
        <v>1285</v>
      </c>
      <c r="H376" s="34" t="s">
        <v>48</v>
      </c>
      <c r="I376" s="34" t="s">
        <v>60</v>
      </c>
      <c r="J376" s="35"/>
      <c r="K376" s="34" t="n">
        <v>390021</v>
      </c>
      <c r="L376" s="34" t="s">
        <v>1286</v>
      </c>
      <c r="M376" s="34" t="s">
        <v>51</v>
      </c>
      <c r="N376" s="36" t="n">
        <v>420</v>
      </c>
      <c r="O376" s="34" t="s">
        <v>52</v>
      </c>
    </row>
    <row r="377" customFormat="false" ht="45" hidden="false" customHeight="false" outlineLevel="0" collapsed="false">
      <c r="A377" s="34" t="s">
        <v>1287</v>
      </c>
      <c r="B377" s="34"/>
      <c r="C377" s="34"/>
      <c r="D377" s="34" t="s">
        <v>46</v>
      </c>
      <c r="E377" s="34"/>
      <c r="F377" s="34"/>
      <c r="G377" s="34" t="s">
        <v>1288</v>
      </c>
      <c r="H377" s="34" t="s">
        <v>48</v>
      </c>
      <c r="I377" s="34" t="s">
        <v>79</v>
      </c>
      <c r="J377" s="35"/>
      <c r="K377" s="34" t="n">
        <v>122001</v>
      </c>
      <c r="L377" s="34" t="s">
        <v>1289</v>
      </c>
      <c r="M377" s="34" t="s">
        <v>51</v>
      </c>
      <c r="N377" s="36" t="n">
        <v>60</v>
      </c>
      <c r="O377" s="34" t="s">
        <v>52</v>
      </c>
    </row>
    <row r="378" customFormat="false" ht="105" hidden="false" customHeight="false" outlineLevel="0" collapsed="false">
      <c r="A378" s="34" t="s">
        <v>1290</v>
      </c>
      <c r="B378" s="34"/>
      <c r="C378" s="34"/>
      <c r="D378" s="34" t="s">
        <v>1291</v>
      </c>
      <c r="E378" s="34"/>
      <c r="F378" s="34"/>
      <c r="G378" s="34" t="s">
        <v>1292</v>
      </c>
      <c r="H378" s="34" t="s">
        <v>48</v>
      </c>
      <c r="I378" s="34" t="s">
        <v>65</v>
      </c>
      <c r="J378" s="35"/>
      <c r="K378" s="34" t="n">
        <v>400003</v>
      </c>
      <c r="L378" s="34" t="s">
        <v>1293</v>
      </c>
      <c r="M378" s="34" t="s">
        <v>51</v>
      </c>
      <c r="N378" s="36" t="n">
        <v>2400</v>
      </c>
      <c r="O378" s="34" t="s">
        <v>52</v>
      </c>
    </row>
    <row r="379" customFormat="false" ht="75" hidden="false" customHeight="false" outlineLevel="0" collapsed="false">
      <c r="A379" s="34" t="s">
        <v>1294</v>
      </c>
      <c r="B379" s="34"/>
      <c r="C379" s="34"/>
      <c r="D379" s="34" t="s">
        <v>63</v>
      </c>
      <c r="E379" s="34"/>
      <c r="F379" s="34"/>
      <c r="G379" s="34" t="s">
        <v>1295</v>
      </c>
      <c r="H379" s="34" t="s">
        <v>48</v>
      </c>
      <c r="I379" s="34" t="s">
        <v>65</v>
      </c>
      <c r="J379" s="35"/>
      <c r="K379" s="34" t="n">
        <v>412308</v>
      </c>
      <c r="L379" s="34" t="s">
        <v>1296</v>
      </c>
      <c r="M379" s="34" t="s">
        <v>51</v>
      </c>
      <c r="N379" s="36" t="n">
        <v>60</v>
      </c>
      <c r="O379" s="34" t="s">
        <v>52</v>
      </c>
    </row>
    <row r="380" customFormat="false" ht="120" hidden="false" customHeight="false" outlineLevel="0" collapsed="false">
      <c r="A380" s="34" t="s">
        <v>1297</v>
      </c>
      <c r="B380" s="34"/>
      <c r="C380" s="34"/>
      <c r="D380" s="34" t="s">
        <v>46</v>
      </c>
      <c r="E380" s="34"/>
      <c r="F380" s="34"/>
      <c r="G380" s="34" t="s">
        <v>1298</v>
      </c>
      <c r="H380" s="34" t="s">
        <v>48</v>
      </c>
      <c r="I380" s="34" t="s">
        <v>65</v>
      </c>
      <c r="J380" s="35"/>
      <c r="K380" s="34" t="n">
        <v>411009</v>
      </c>
      <c r="L380" s="34" t="s">
        <v>1299</v>
      </c>
      <c r="M380" s="34" t="s">
        <v>51</v>
      </c>
      <c r="N380" s="36" t="n">
        <v>3648</v>
      </c>
      <c r="O380" s="34" t="s">
        <v>52</v>
      </c>
    </row>
    <row r="381" customFormat="false" ht="75" hidden="false" customHeight="false" outlineLevel="0" collapsed="false">
      <c r="A381" s="34" t="s">
        <v>1300</v>
      </c>
      <c r="B381" s="34"/>
      <c r="C381" s="34"/>
      <c r="D381" s="34" t="s">
        <v>1301</v>
      </c>
      <c r="E381" s="34"/>
      <c r="F381" s="34"/>
      <c r="G381" s="34" t="s">
        <v>1302</v>
      </c>
      <c r="H381" s="34" t="s">
        <v>48</v>
      </c>
      <c r="I381" s="34" t="s">
        <v>60</v>
      </c>
      <c r="J381" s="35"/>
      <c r="K381" s="34" t="n">
        <v>396445</v>
      </c>
      <c r="L381" s="34" t="s">
        <v>1303</v>
      </c>
      <c r="M381" s="34" t="s">
        <v>51</v>
      </c>
      <c r="N381" s="36" t="n">
        <v>120</v>
      </c>
      <c r="O381" s="34" t="s">
        <v>52</v>
      </c>
    </row>
    <row r="382" customFormat="false" ht="75" hidden="false" customHeight="false" outlineLevel="0" collapsed="false">
      <c r="A382" s="34" t="s">
        <v>1304</v>
      </c>
      <c r="B382" s="34"/>
      <c r="C382" s="34"/>
      <c r="D382" s="34" t="s">
        <v>1305</v>
      </c>
      <c r="E382" s="34"/>
      <c r="F382" s="34"/>
      <c r="G382" s="34" t="s">
        <v>1306</v>
      </c>
      <c r="H382" s="34" t="s">
        <v>48</v>
      </c>
      <c r="I382" s="34" t="s">
        <v>65</v>
      </c>
      <c r="J382" s="35"/>
      <c r="K382" s="34" t="n">
        <v>400080</v>
      </c>
      <c r="L382" s="34" t="s">
        <v>1307</v>
      </c>
      <c r="M382" s="34" t="s">
        <v>51</v>
      </c>
      <c r="N382" s="36" t="n">
        <v>24</v>
      </c>
      <c r="O382" s="34" t="s">
        <v>52</v>
      </c>
    </row>
    <row r="383" customFormat="false" ht="75" hidden="false" customHeight="false" outlineLevel="0" collapsed="false">
      <c r="A383" s="34" t="s">
        <v>1308</v>
      </c>
      <c r="B383" s="34"/>
      <c r="C383" s="34"/>
      <c r="D383" s="34" t="s">
        <v>46</v>
      </c>
      <c r="E383" s="34"/>
      <c r="F383" s="34"/>
      <c r="G383" s="34" t="s">
        <v>1309</v>
      </c>
      <c r="H383" s="34" t="s">
        <v>48</v>
      </c>
      <c r="I383" s="34" t="s">
        <v>65</v>
      </c>
      <c r="J383" s="35"/>
      <c r="K383" s="34" t="n">
        <v>402301</v>
      </c>
      <c r="L383" s="34" t="s">
        <v>1310</v>
      </c>
      <c r="M383" s="34" t="s">
        <v>51</v>
      </c>
      <c r="N383" s="36" t="n">
        <v>60</v>
      </c>
      <c r="O383" s="34" t="s">
        <v>52</v>
      </c>
    </row>
    <row r="384" customFormat="false" ht="75" hidden="false" customHeight="false" outlineLevel="0" collapsed="false">
      <c r="A384" s="34" t="s">
        <v>1311</v>
      </c>
      <c r="B384" s="34"/>
      <c r="C384" s="34"/>
      <c r="D384" s="34" t="s">
        <v>46</v>
      </c>
      <c r="E384" s="34"/>
      <c r="F384" s="34"/>
      <c r="G384" s="34" t="s">
        <v>1312</v>
      </c>
      <c r="H384" s="34" t="s">
        <v>48</v>
      </c>
      <c r="I384" s="34" t="s">
        <v>204</v>
      </c>
      <c r="J384" s="35"/>
      <c r="K384" s="34" t="n">
        <v>221003</v>
      </c>
      <c r="L384" s="34" t="s">
        <v>1313</v>
      </c>
      <c r="M384" s="34" t="s">
        <v>51</v>
      </c>
      <c r="N384" s="36" t="n">
        <v>24</v>
      </c>
      <c r="O384" s="34" t="s">
        <v>52</v>
      </c>
    </row>
    <row r="385" customFormat="false" ht="105" hidden="false" customHeight="false" outlineLevel="0" collapsed="false">
      <c r="A385" s="34" t="s">
        <v>1314</v>
      </c>
      <c r="B385" s="34"/>
      <c r="C385" s="34"/>
      <c r="D385" s="34" t="s">
        <v>1315</v>
      </c>
      <c r="E385" s="34"/>
      <c r="F385" s="34"/>
      <c r="G385" s="34" t="s">
        <v>1316</v>
      </c>
      <c r="H385" s="34" t="s">
        <v>48</v>
      </c>
      <c r="I385" s="34" t="s">
        <v>204</v>
      </c>
      <c r="J385" s="35"/>
      <c r="K385" s="34" t="n">
        <v>244001</v>
      </c>
      <c r="L385" s="34" t="s">
        <v>1317</v>
      </c>
      <c r="M385" s="34" t="s">
        <v>51</v>
      </c>
      <c r="N385" s="36" t="n">
        <v>36</v>
      </c>
      <c r="O385" s="34" t="s">
        <v>52</v>
      </c>
    </row>
    <row r="386" customFormat="false" ht="45" hidden="false" customHeight="false" outlineLevel="0" collapsed="false">
      <c r="A386" s="34" t="s">
        <v>1318</v>
      </c>
      <c r="B386" s="34"/>
      <c r="C386" s="34"/>
      <c r="D386" s="34" t="s">
        <v>1319</v>
      </c>
      <c r="E386" s="34"/>
      <c r="F386" s="34"/>
      <c r="G386" s="34" t="s">
        <v>1320</v>
      </c>
      <c r="H386" s="34" t="s">
        <v>48</v>
      </c>
      <c r="I386" s="34" t="s">
        <v>122</v>
      </c>
      <c r="J386" s="35"/>
      <c r="K386" s="34" t="n">
        <v>110006</v>
      </c>
      <c r="L386" s="34" t="s">
        <v>1321</v>
      </c>
      <c r="M386" s="34" t="s">
        <v>51</v>
      </c>
      <c r="N386" s="36" t="n">
        <v>72</v>
      </c>
      <c r="O386" s="34" t="s">
        <v>52</v>
      </c>
    </row>
    <row r="387" customFormat="false" ht="60" hidden="false" customHeight="false" outlineLevel="0" collapsed="false">
      <c r="A387" s="34" t="s">
        <v>1322</v>
      </c>
      <c r="B387" s="34"/>
      <c r="C387" s="34"/>
      <c r="D387" s="34" t="s">
        <v>46</v>
      </c>
      <c r="E387" s="34"/>
      <c r="F387" s="34"/>
      <c r="G387" s="34" t="s">
        <v>1323</v>
      </c>
      <c r="H387" s="34" t="s">
        <v>48</v>
      </c>
      <c r="I387" s="34" t="s">
        <v>235</v>
      </c>
      <c r="J387" s="35"/>
      <c r="K387" s="34" t="n">
        <v>802301</v>
      </c>
      <c r="L387" s="34" t="s">
        <v>1324</v>
      </c>
      <c r="M387" s="34" t="s">
        <v>51</v>
      </c>
      <c r="N387" s="36" t="n">
        <v>48</v>
      </c>
      <c r="O387" s="34" t="s">
        <v>52</v>
      </c>
    </row>
    <row r="388" customFormat="false" ht="90" hidden="false" customHeight="false" outlineLevel="0" collapsed="false">
      <c r="A388" s="34" t="s">
        <v>1325</v>
      </c>
      <c r="B388" s="34"/>
      <c r="C388" s="34"/>
      <c r="D388" s="34" t="s">
        <v>46</v>
      </c>
      <c r="E388" s="34"/>
      <c r="F388" s="34"/>
      <c r="G388" s="34" t="s">
        <v>1326</v>
      </c>
      <c r="H388" s="34" t="s">
        <v>48</v>
      </c>
      <c r="I388" s="34" t="s">
        <v>65</v>
      </c>
      <c r="J388" s="35"/>
      <c r="K388" s="34" t="n">
        <v>400071</v>
      </c>
      <c r="L388" s="34" t="s">
        <v>1327</v>
      </c>
      <c r="M388" s="34" t="s">
        <v>51</v>
      </c>
      <c r="N388" s="36" t="n">
        <v>48</v>
      </c>
      <c r="O388" s="34" t="s">
        <v>52</v>
      </c>
    </row>
    <row r="389" customFormat="false" ht="105" hidden="false" customHeight="false" outlineLevel="0" collapsed="false">
      <c r="A389" s="34" t="s">
        <v>1328</v>
      </c>
      <c r="B389" s="34"/>
      <c r="C389" s="34"/>
      <c r="D389" s="34" t="s">
        <v>1329</v>
      </c>
      <c r="E389" s="34"/>
      <c r="F389" s="34"/>
      <c r="G389" s="34" t="s">
        <v>1330</v>
      </c>
      <c r="H389" s="34" t="s">
        <v>48</v>
      </c>
      <c r="I389" s="34" t="s">
        <v>65</v>
      </c>
      <c r="J389" s="35"/>
      <c r="K389" s="34" t="n">
        <v>400097</v>
      </c>
      <c r="L389" s="34" t="s">
        <v>1331</v>
      </c>
      <c r="M389" s="34" t="s">
        <v>51</v>
      </c>
      <c r="N389" s="36" t="n">
        <v>60</v>
      </c>
      <c r="O389" s="34" t="s">
        <v>52</v>
      </c>
    </row>
    <row r="390" customFormat="false" ht="75" hidden="false" customHeight="false" outlineLevel="0" collapsed="false">
      <c r="A390" s="34" t="s">
        <v>1332</v>
      </c>
      <c r="B390" s="34"/>
      <c r="C390" s="34"/>
      <c r="D390" s="34" t="s">
        <v>1333</v>
      </c>
      <c r="E390" s="34"/>
      <c r="F390" s="34"/>
      <c r="G390" s="34" t="s">
        <v>1334</v>
      </c>
      <c r="H390" s="34" t="s">
        <v>48</v>
      </c>
      <c r="I390" s="34" t="s">
        <v>65</v>
      </c>
      <c r="J390" s="35"/>
      <c r="K390" s="34" t="n">
        <v>400077</v>
      </c>
      <c r="L390" s="34" t="s">
        <v>1335</v>
      </c>
      <c r="M390" s="34" t="s">
        <v>51</v>
      </c>
      <c r="N390" s="36" t="n">
        <v>48</v>
      </c>
      <c r="O390" s="34" t="s">
        <v>52</v>
      </c>
    </row>
    <row r="391" customFormat="false" ht="60" hidden="false" customHeight="false" outlineLevel="0" collapsed="false">
      <c r="A391" s="34" t="s">
        <v>1336</v>
      </c>
      <c r="B391" s="34"/>
      <c r="C391" s="34"/>
      <c r="D391" s="34" t="s">
        <v>1337</v>
      </c>
      <c r="E391" s="34"/>
      <c r="F391" s="34"/>
      <c r="G391" s="34" t="s">
        <v>1338</v>
      </c>
      <c r="H391" s="34" t="s">
        <v>48</v>
      </c>
      <c r="I391" s="34" t="s">
        <v>65</v>
      </c>
      <c r="J391" s="35"/>
      <c r="K391" s="34" t="n">
        <v>413102</v>
      </c>
      <c r="L391" s="34" t="s">
        <v>1339</v>
      </c>
      <c r="M391" s="34" t="s">
        <v>51</v>
      </c>
      <c r="N391" s="36" t="n">
        <v>24</v>
      </c>
      <c r="O391" s="34" t="s">
        <v>52</v>
      </c>
    </row>
    <row r="392" customFormat="false" ht="135" hidden="false" customHeight="false" outlineLevel="0" collapsed="false">
      <c r="A392" s="34" t="s">
        <v>1340</v>
      </c>
      <c r="B392" s="34"/>
      <c r="C392" s="34"/>
      <c r="D392" s="34" t="s">
        <v>46</v>
      </c>
      <c r="E392" s="34"/>
      <c r="F392" s="34"/>
      <c r="G392" s="34" t="s">
        <v>1341</v>
      </c>
      <c r="H392" s="34" t="s">
        <v>48</v>
      </c>
      <c r="I392" s="34" t="s">
        <v>213</v>
      </c>
      <c r="J392" s="35"/>
      <c r="K392" s="34" t="n">
        <v>560078</v>
      </c>
      <c r="L392" s="34" t="s">
        <v>1342</v>
      </c>
      <c r="M392" s="34" t="s">
        <v>51</v>
      </c>
      <c r="N392" s="36" t="n">
        <v>540</v>
      </c>
      <c r="O392" s="34" t="s">
        <v>52</v>
      </c>
    </row>
    <row r="393" customFormat="false" ht="105" hidden="false" customHeight="false" outlineLevel="0" collapsed="false">
      <c r="A393" s="34" t="s">
        <v>1343</v>
      </c>
      <c r="B393" s="34"/>
      <c r="C393" s="34"/>
      <c r="D393" s="34" t="s">
        <v>1344</v>
      </c>
      <c r="E393" s="34"/>
      <c r="F393" s="34"/>
      <c r="G393" s="34" t="s">
        <v>1345</v>
      </c>
      <c r="H393" s="34" t="s">
        <v>48</v>
      </c>
      <c r="I393" s="34" t="s">
        <v>49</v>
      </c>
      <c r="J393" s="35"/>
      <c r="K393" s="34" t="n">
        <v>641002</v>
      </c>
      <c r="L393" s="34" t="s">
        <v>1346</v>
      </c>
      <c r="M393" s="34" t="s">
        <v>51</v>
      </c>
      <c r="N393" s="36" t="n">
        <v>4800</v>
      </c>
      <c r="O393" s="34" t="s">
        <v>52</v>
      </c>
    </row>
    <row r="394" customFormat="false" ht="60" hidden="false" customHeight="false" outlineLevel="0" collapsed="false">
      <c r="A394" s="34" t="s">
        <v>1347</v>
      </c>
      <c r="B394" s="34"/>
      <c r="C394" s="34"/>
      <c r="D394" s="34" t="s">
        <v>1348</v>
      </c>
      <c r="E394" s="34"/>
      <c r="F394" s="34"/>
      <c r="G394" s="34" t="s">
        <v>1349</v>
      </c>
      <c r="H394" s="34" t="s">
        <v>48</v>
      </c>
      <c r="I394" s="34" t="s">
        <v>60</v>
      </c>
      <c r="J394" s="35"/>
      <c r="K394" s="34" t="n">
        <v>395005</v>
      </c>
      <c r="L394" s="34" t="s">
        <v>1350</v>
      </c>
      <c r="M394" s="34" t="s">
        <v>51</v>
      </c>
      <c r="N394" s="36" t="n">
        <v>120</v>
      </c>
      <c r="O394" s="34" t="s">
        <v>52</v>
      </c>
    </row>
    <row r="395" customFormat="false" ht="90" hidden="false" customHeight="false" outlineLevel="0" collapsed="false">
      <c r="A395" s="34" t="s">
        <v>1351</v>
      </c>
      <c r="B395" s="34"/>
      <c r="C395" s="34"/>
      <c r="D395" s="34" t="s">
        <v>46</v>
      </c>
      <c r="E395" s="34"/>
      <c r="F395" s="34"/>
      <c r="G395" s="34" t="s">
        <v>1352</v>
      </c>
      <c r="H395" s="34" t="s">
        <v>48</v>
      </c>
      <c r="I395" s="34" t="s">
        <v>65</v>
      </c>
      <c r="J395" s="35"/>
      <c r="K395" s="34" t="n">
        <v>425003</v>
      </c>
      <c r="L395" s="34" t="s">
        <v>1353</v>
      </c>
      <c r="M395" s="34" t="s">
        <v>51</v>
      </c>
      <c r="N395" s="36" t="n">
        <v>24</v>
      </c>
      <c r="O395" s="34" t="s">
        <v>52</v>
      </c>
    </row>
    <row r="396" customFormat="false" ht="90" hidden="false" customHeight="false" outlineLevel="0" collapsed="false">
      <c r="A396" s="34" t="s">
        <v>1354</v>
      </c>
      <c r="B396" s="34"/>
      <c r="C396" s="34"/>
      <c r="D396" s="34" t="s">
        <v>1355</v>
      </c>
      <c r="E396" s="34"/>
      <c r="F396" s="34"/>
      <c r="G396" s="34" t="s">
        <v>1356</v>
      </c>
      <c r="H396" s="34" t="s">
        <v>48</v>
      </c>
      <c r="I396" s="34" t="s">
        <v>65</v>
      </c>
      <c r="J396" s="35"/>
      <c r="K396" s="34" t="n">
        <v>400092</v>
      </c>
      <c r="L396" s="34" t="s">
        <v>1357</v>
      </c>
      <c r="M396" s="34" t="s">
        <v>51</v>
      </c>
      <c r="N396" s="36" t="n">
        <v>2400</v>
      </c>
      <c r="O396" s="34" t="s">
        <v>52</v>
      </c>
    </row>
    <row r="397" customFormat="false" ht="60" hidden="false" customHeight="false" outlineLevel="0" collapsed="false">
      <c r="A397" s="34" t="s">
        <v>1358</v>
      </c>
      <c r="B397" s="34"/>
      <c r="C397" s="34"/>
      <c r="D397" s="34" t="s">
        <v>1359</v>
      </c>
      <c r="E397" s="34"/>
      <c r="F397" s="34"/>
      <c r="G397" s="34" t="s">
        <v>1360</v>
      </c>
      <c r="H397" s="34" t="s">
        <v>48</v>
      </c>
      <c r="I397" s="34" t="s">
        <v>60</v>
      </c>
      <c r="J397" s="35"/>
      <c r="K397" s="34" t="n">
        <v>391165</v>
      </c>
      <c r="L397" s="34" t="s">
        <v>1361</v>
      </c>
      <c r="M397" s="34" t="s">
        <v>51</v>
      </c>
      <c r="N397" s="36" t="n">
        <v>120</v>
      </c>
      <c r="O397" s="34" t="s">
        <v>52</v>
      </c>
    </row>
    <row r="398" customFormat="false" ht="75" hidden="false" customHeight="false" outlineLevel="0" collapsed="false">
      <c r="A398" s="34" t="s">
        <v>1362</v>
      </c>
      <c r="B398" s="34"/>
      <c r="C398" s="34"/>
      <c r="D398" s="34" t="s">
        <v>46</v>
      </c>
      <c r="E398" s="34"/>
      <c r="F398" s="34"/>
      <c r="G398" s="34" t="s">
        <v>1363</v>
      </c>
      <c r="H398" s="34" t="s">
        <v>48</v>
      </c>
      <c r="I398" s="34" t="s">
        <v>204</v>
      </c>
      <c r="J398" s="35"/>
      <c r="K398" s="34" t="n">
        <v>221005</v>
      </c>
      <c r="L398" s="34" t="s">
        <v>1364</v>
      </c>
      <c r="M398" s="34" t="s">
        <v>51</v>
      </c>
      <c r="N398" s="36" t="n">
        <v>156</v>
      </c>
      <c r="O398" s="34" t="s">
        <v>52</v>
      </c>
    </row>
    <row r="399" customFormat="false" ht="45" hidden="false" customHeight="false" outlineLevel="0" collapsed="false">
      <c r="A399" s="34" t="s">
        <v>1365</v>
      </c>
      <c r="B399" s="34"/>
      <c r="C399" s="34"/>
      <c r="D399" s="34" t="s">
        <v>1366</v>
      </c>
      <c r="E399" s="34"/>
      <c r="F399" s="34"/>
      <c r="G399" s="34" t="s">
        <v>1367</v>
      </c>
      <c r="H399" s="34" t="s">
        <v>48</v>
      </c>
      <c r="I399" s="34" t="s">
        <v>161</v>
      </c>
      <c r="J399" s="35"/>
      <c r="K399" s="34" t="n">
        <v>700020</v>
      </c>
      <c r="L399" s="34" t="s">
        <v>1368</v>
      </c>
      <c r="M399" s="34" t="s">
        <v>51</v>
      </c>
      <c r="N399" s="36" t="n">
        <v>2400</v>
      </c>
      <c r="O399" s="34" t="s">
        <v>52</v>
      </c>
    </row>
    <row r="400" customFormat="false" ht="75" hidden="false" customHeight="false" outlineLevel="0" collapsed="false">
      <c r="A400" s="34" t="s">
        <v>1369</v>
      </c>
      <c r="B400" s="34"/>
      <c r="C400" s="34"/>
      <c r="D400" s="34" t="s">
        <v>46</v>
      </c>
      <c r="E400" s="34"/>
      <c r="F400" s="34"/>
      <c r="G400" s="34" t="s">
        <v>1370</v>
      </c>
      <c r="H400" s="34" t="s">
        <v>48</v>
      </c>
      <c r="I400" s="34" t="s">
        <v>56</v>
      </c>
      <c r="J400" s="35"/>
      <c r="K400" s="34" t="n">
        <v>520010</v>
      </c>
      <c r="L400" s="34" t="s">
        <v>1371</v>
      </c>
      <c r="M400" s="34" t="s">
        <v>51</v>
      </c>
      <c r="N400" s="36" t="n">
        <v>12</v>
      </c>
      <c r="O400" s="34" t="s">
        <v>52</v>
      </c>
    </row>
    <row r="401" customFormat="false" ht="105" hidden="false" customHeight="false" outlineLevel="0" collapsed="false">
      <c r="A401" s="34" t="s">
        <v>1372</v>
      </c>
      <c r="B401" s="34"/>
      <c r="C401" s="34"/>
      <c r="D401" s="34" t="s">
        <v>46</v>
      </c>
      <c r="E401" s="34"/>
      <c r="F401" s="34"/>
      <c r="G401" s="34" t="s">
        <v>1373</v>
      </c>
      <c r="H401" s="34" t="s">
        <v>48</v>
      </c>
      <c r="I401" s="34" t="s">
        <v>49</v>
      </c>
      <c r="J401" s="35"/>
      <c r="K401" s="34" t="n">
        <v>600001</v>
      </c>
      <c r="L401" s="34" t="s">
        <v>1374</v>
      </c>
      <c r="M401" s="34" t="s">
        <v>51</v>
      </c>
      <c r="N401" s="36" t="n">
        <v>2400</v>
      </c>
      <c r="O401" s="34" t="s">
        <v>52</v>
      </c>
    </row>
    <row r="402" customFormat="false" ht="90" hidden="false" customHeight="false" outlineLevel="0" collapsed="false">
      <c r="A402" s="34" t="s">
        <v>1375</v>
      </c>
      <c r="B402" s="34"/>
      <c r="C402" s="34"/>
      <c r="D402" s="34" t="s">
        <v>46</v>
      </c>
      <c r="E402" s="34"/>
      <c r="F402" s="34"/>
      <c r="G402" s="34" t="s">
        <v>1376</v>
      </c>
      <c r="H402" s="34" t="s">
        <v>48</v>
      </c>
      <c r="I402" s="34" t="s">
        <v>153</v>
      </c>
      <c r="J402" s="35"/>
      <c r="K402" s="34" t="n">
        <v>688541</v>
      </c>
      <c r="L402" s="34" t="s">
        <v>1377</v>
      </c>
      <c r="M402" s="34" t="s">
        <v>51</v>
      </c>
      <c r="N402" s="36" t="n">
        <v>36</v>
      </c>
      <c r="O402" s="34" t="s">
        <v>52</v>
      </c>
    </row>
    <row r="403" customFormat="false" ht="60" hidden="false" customHeight="false" outlineLevel="0" collapsed="false">
      <c r="A403" s="34" t="s">
        <v>1378</v>
      </c>
      <c r="B403" s="34"/>
      <c r="C403" s="34"/>
      <c r="D403" s="34" t="s">
        <v>46</v>
      </c>
      <c r="E403" s="34"/>
      <c r="F403" s="34"/>
      <c r="G403" s="34" t="s">
        <v>1379</v>
      </c>
      <c r="H403" s="34" t="s">
        <v>48</v>
      </c>
      <c r="I403" s="34" t="s">
        <v>56</v>
      </c>
      <c r="J403" s="35"/>
      <c r="K403" s="34" t="n">
        <v>500029</v>
      </c>
      <c r="L403" s="34" t="s">
        <v>1380</v>
      </c>
      <c r="M403" s="34" t="s">
        <v>51</v>
      </c>
      <c r="N403" s="36" t="n">
        <v>180</v>
      </c>
      <c r="O403" s="34" t="s">
        <v>52</v>
      </c>
    </row>
    <row r="404" customFormat="false" ht="120" hidden="false" customHeight="false" outlineLevel="0" collapsed="false">
      <c r="A404" s="34" t="s">
        <v>1381</v>
      </c>
      <c r="B404" s="34"/>
      <c r="C404" s="34"/>
      <c r="D404" s="34" t="s">
        <v>46</v>
      </c>
      <c r="E404" s="34"/>
      <c r="F404" s="34"/>
      <c r="G404" s="34" t="s">
        <v>1382</v>
      </c>
      <c r="H404" s="34" t="s">
        <v>48</v>
      </c>
      <c r="I404" s="34" t="s">
        <v>161</v>
      </c>
      <c r="J404" s="35"/>
      <c r="K404" s="34" t="n">
        <v>713103</v>
      </c>
      <c r="L404" s="34" t="s">
        <v>1383</v>
      </c>
      <c r="M404" s="34" t="s">
        <v>51</v>
      </c>
      <c r="N404" s="36" t="n">
        <v>60</v>
      </c>
      <c r="O404" s="34" t="s">
        <v>52</v>
      </c>
    </row>
    <row r="405" customFormat="false" ht="45" hidden="false" customHeight="false" outlineLevel="0" collapsed="false">
      <c r="A405" s="34" t="s">
        <v>1384</v>
      </c>
      <c r="B405" s="34"/>
      <c r="C405" s="34"/>
      <c r="D405" s="34" t="s">
        <v>1385</v>
      </c>
      <c r="E405" s="34"/>
      <c r="F405" s="34"/>
      <c r="G405" s="34" t="s">
        <v>1386</v>
      </c>
      <c r="H405" s="34" t="s">
        <v>48</v>
      </c>
      <c r="I405" s="34" t="s">
        <v>161</v>
      </c>
      <c r="J405" s="35"/>
      <c r="K405" s="34" t="n">
        <v>700006</v>
      </c>
      <c r="L405" s="34" t="s">
        <v>1387</v>
      </c>
      <c r="M405" s="34" t="s">
        <v>51</v>
      </c>
      <c r="N405" s="36" t="n">
        <v>36</v>
      </c>
      <c r="O405" s="34" t="s">
        <v>52</v>
      </c>
    </row>
    <row r="406" customFormat="false" ht="45" hidden="false" customHeight="false" outlineLevel="0" collapsed="false">
      <c r="A406" s="34" t="s">
        <v>1388</v>
      </c>
      <c r="B406" s="34"/>
      <c r="C406" s="34"/>
      <c r="D406" s="34" t="s">
        <v>46</v>
      </c>
      <c r="E406" s="34"/>
      <c r="F406" s="34"/>
      <c r="G406" s="34" t="s">
        <v>1389</v>
      </c>
      <c r="H406" s="34" t="s">
        <v>48</v>
      </c>
      <c r="I406" s="34" t="s">
        <v>49</v>
      </c>
      <c r="J406" s="35"/>
      <c r="K406" s="34" t="n">
        <v>627001</v>
      </c>
      <c r="L406" s="34" t="s">
        <v>1390</v>
      </c>
      <c r="M406" s="34" t="s">
        <v>51</v>
      </c>
      <c r="N406" s="36" t="n">
        <v>12</v>
      </c>
      <c r="O406" s="34" t="s">
        <v>52</v>
      </c>
    </row>
    <row r="407" customFormat="false" ht="60" hidden="false" customHeight="false" outlineLevel="0" collapsed="false">
      <c r="A407" s="34" t="s">
        <v>1391</v>
      </c>
      <c r="B407" s="34"/>
      <c r="C407" s="34"/>
      <c r="D407" s="34" t="s">
        <v>1392</v>
      </c>
      <c r="E407" s="34"/>
      <c r="F407" s="34"/>
      <c r="G407" s="34" t="s">
        <v>1393</v>
      </c>
      <c r="H407" s="34" t="s">
        <v>48</v>
      </c>
      <c r="I407" s="34" t="s">
        <v>760</v>
      </c>
      <c r="J407" s="35"/>
      <c r="K407" s="34" t="n">
        <v>784125</v>
      </c>
      <c r="L407" s="34" t="s">
        <v>1394</v>
      </c>
      <c r="M407" s="34" t="s">
        <v>51</v>
      </c>
      <c r="N407" s="36" t="n">
        <v>72</v>
      </c>
      <c r="O407" s="34" t="s">
        <v>52</v>
      </c>
    </row>
    <row r="408" customFormat="false" ht="90" hidden="false" customHeight="false" outlineLevel="0" collapsed="false">
      <c r="A408" s="34" t="s">
        <v>1395</v>
      </c>
      <c r="B408" s="34"/>
      <c r="C408" s="34"/>
      <c r="D408" s="34" t="s">
        <v>1396</v>
      </c>
      <c r="E408" s="34"/>
      <c r="F408" s="34"/>
      <c r="G408" s="34" t="s">
        <v>1397</v>
      </c>
      <c r="H408" s="34" t="s">
        <v>48</v>
      </c>
      <c r="I408" s="34" t="s">
        <v>189</v>
      </c>
      <c r="J408" s="35"/>
      <c r="K408" s="34" t="n">
        <v>334023</v>
      </c>
      <c r="L408" s="34" t="s">
        <v>1398</v>
      </c>
      <c r="M408" s="34" t="s">
        <v>51</v>
      </c>
      <c r="N408" s="36" t="n">
        <v>48</v>
      </c>
      <c r="O408" s="34" t="s">
        <v>52</v>
      </c>
    </row>
    <row r="409" customFormat="false" ht="90" hidden="false" customHeight="false" outlineLevel="0" collapsed="false">
      <c r="A409" s="34" t="s">
        <v>1399</v>
      </c>
      <c r="B409" s="34"/>
      <c r="C409" s="34"/>
      <c r="D409" s="34" t="s">
        <v>46</v>
      </c>
      <c r="E409" s="34"/>
      <c r="F409" s="34"/>
      <c r="G409" s="34" t="s">
        <v>1400</v>
      </c>
      <c r="H409" s="34" t="s">
        <v>48</v>
      </c>
      <c r="I409" s="34" t="s">
        <v>65</v>
      </c>
      <c r="J409" s="35"/>
      <c r="K409" s="34" t="n">
        <v>411029</v>
      </c>
      <c r="L409" s="34" t="s">
        <v>1401</v>
      </c>
      <c r="M409" s="34" t="s">
        <v>51</v>
      </c>
      <c r="N409" s="36" t="n">
        <v>60</v>
      </c>
      <c r="O409" s="34" t="s">
        <v>52</v>
      </c>
    </row>
    <row r="410" customFormat="false" ht="135" hidden="false" customHeight="false" outlineLevel="0" collapsed="false">
      <c r="A410" s="34" t="s">
        <v>1402</v>
      </c>
      <c r="B410" s="34"/>
      <c r="C410" s="34"/>
      <c r="D410" s="34" t="s">
        <v>1403</v>
      </c>
      <c r="E410" s="34"/>
      <c r="F410" s="34"/>
      <c r="G410" s="34" t="s">
        <v>1404</v>
      </c>
      <c r="H410" s="34" t="s">
        <v>48</v>
      </c>
      <c r="I410" s="34" t="s">
        <v>65</v>
      </c>
      <c r="J410" s="35"/>
      <c r="K410" s="34" t="n">
        <v>411037</v>
      </c>
      <c r="L410" s="34" t="s">
        <v>1405</v>
      </c>
      <c r="M410" s="34" t="s">
        <v>51</v>
      </c>
      <c r="N410" s="36" t="n">
        <v>120</v>
      </c>
      <c r="O410" s="34" t="s">
        <v>52</v>
      </c>
    </row>
    <row r="411" customFormat="false" ht="105" hidden="false" customHeight="false" outlineLevel="0" collapsed="false">
      <c r="A411" s="34" t="s">
        <v>1406</v>
      </c>
      <c r="B411" s="34"/>
      <c r="C411" s="34"/>
      <c r="D411" s="34" t="s">
        <v>46</v>
      </c>
      <c r="E411" s="34"/>
      <c r="F411" s="34"/>
      <c r="G411" s="34" t="s">
        <v>1407</v>
      </c>
      <c r="H411" s="34" t="s">
        <v>48</v>
      </c>
      <c r="I411" s="34" t="s">
        <v>65</v>
      </c>
      <c r="J411" s="35"/>
      <c r="K411" s="34" t="n">
        <v>422605</v>
      </c>
      <c r="L411" s="34" t="s">
        <v>1408</v>
      </c>
      <c r="M411" s="34" t="s">
        <v>51</v>
      </c>
      <c r="N411" s="36" t="n">
        <v>120</v>
      </c>
      <c r="O411" s="34" t="s">
        <v>52</v>
      </c>
    </row>
    <row r="412" customFormat="false" ht="60" hidden="false" customHeight="false" outlineLevel="0" collapsed="false">
      <c r="A412" s="34" t="s">
        <v>1409</v>
      </c>
      <c r="B412" s="34"/>
      <c r="C412" s="34"/>
      <c r="D412" s="34" t="s">
        <v>1410</v>
      </c>
      <c r="E412" s="34"/>
      <c r="F412" s="34"/>
      <c r="G412" s="34" t="s">
        <v>1411</v>
      </c>
      <c r="H412" s="34" t="s">
        <v>48</v>
      </c>
      <c r="I412" s="34" t="s">
        <v>65</v>
      </c>
      <c r="J412" s="35"/>
      <c r="K412" s="34" t="n">
        <v>414002</v>
      </c>
      <c r="L412" s="34" t="s">
        <v>1412</v>
      </c>
      <c r="M412" s="34" t="s">
        <v>51</v>
      </c>
      <c r="N412" s="36" t="n">
        <v>24</v>
      </c>
      <c r="O412" s="34" t="s">
        <v>52</v>
      </c>
    </row>
    <row r="413" customFormat="false" ht="120" hidden="false" customHeight="false" outlineLevel="0" collapsed="false">
      <c r="A413" s="34" t="s">
        <v>1413</v>
      </c>
      <c r="B413" s="34"/>
      <c r="C413" s="34"/>
      <c r="D413" s="34" t="s">
        <v>1414</v>
      </c>
      <c r="E413" s="34"/>
      <c r="F413" s="34"/>
      <c r="G413" s="34" t="s">
        <v>1415</v>
      </c>
      <c r="H413" s="34" t="s">
        <v>48</v>
      </c>
      <c r="I413" s="34" t="s">
        <v>213</v>
      </c>
      <c r="J413" s="35"/>
      <c r="K413" s="34" t="n">
        <v>560053</v>
      </c>
      <c r="L413" s="34" t="s">
        <v>1416</v>
      </c>
      <c r="M413" s="34" t="s">
        <v>51</v>
      </c>
      <c r="N413" s="36" t="n">
        <v>48</v>
      </c>
      <c r="O413" s="34" t="s">
        <v>52</v>
      </c>
    </row>
    <row r="414" customFormat="false" ht="75" hidden="false" customHeight="false" outlineLevel="0" collapsed="false">
      <c r="A414" s="34" t="s">
        <v>1417</v>
      </c>
      <c r="B414" s="34"/>
      <c r="C414" s="34"/>
      <c r="D414" s="34" t="s">
        <v>1418</v>
      </c>
      <c r="E414" s="34"/>
      <c r="F414" s="34"/>
      <c r="G414" s="34" t="s">
        <v>1419</v>
      </c>
      <c r="H414" s="34" t="s">
        <v>48</v>
      </c>
      <c r="I414" s="34" t="s">
        <v>204</v>
      </c>
      <c r="J414" s="35"/>
      <c r="K414" s="34" t="n">
        <v>251001</v>
      </c>
      <c r="L414" s="34" t="s">
        <v>1420</v>
      </c>
      <c r="M414" s="34" t="s">
        <v>51</v>
      </c>
      <c r="N414" s="36" t="n">
        <v>24</v>
      </c>
      <c r="O414" s="34" t="s">
        <v>52</v>
      </c>
    </row>
    <row r="415" customFormat="false" ht="45" hidden="false" customHeight="false" outlineLevel="0" collapsed="false">
      <c r="A415" s="34" t="s">
        <v>1421</v>
      </c>
      <c r="B415" s="34"/>
      <c r="C415" s="34"/>
      <c r="D415" s="34" t="s">
        <v>46</v>
      </c>
      <c r="E415" s="34"/>
      <c r="F415" s="34"/>
      <c r="G415" s="34" t="s">
        <v>1422</v>
      </c>
      <c r="H415" s="34" t="s">
        <v>48</v>
      </c>
      <c r="I415" s="34" t="s">
        <v>189</v>
      </c>
      <c r="J415" s="35"/>
      <c r="K415" s="34" t="n">
        <v>306401</v>
      </c>
      <c r="L415" s="34" t="s">
        <v>1423</v>
      </c>
      <c r="M415" s="34" t="s">
        <v>51</v>
      </c>
      <c r="N415" s="36" t="n">
        <v>60</v>
      </c>
      <c r="O415" s="34" t="s">
        <v>52</v>
      </c>
    </row>
    <row r="416" customFormat="false" ht="45" hidden="false" customHeight="false" outlineLevel="0" collapsed="false">
      <c r="A416" s="34" t="s">
        <v>1424</v>
      </c>
      <c r="B416" s="34"/>
      <c r="C416" s="34"/>
      <c r="D416" s="34" t="s">
        <v>1425</v>
      </c>
      <c r="E416" s="34"/>
      <c r="F416" s="34"/>
      <c r="G416" s="34" t="s">
        <v>1426</v>
      </c>
      <c r="H416" s="34" t="s">
        <v>48</v>
      </c>
      <c r="I416" s="34" t="s">
        <v>235</v>
      </c>
      <c r="J416" s="35"/>
      <c r="K416" s="34" t="n">
        <v>800001</v>
      </c>
      <c r="L416" s="34" t="s">
        <v>1427</v>
      </c>
      <c r="M416" s="34" t="s">
        <v>51</v>
      </c>
      <c r="N416" s="36" t="n">
        <v>2400</v>
      </c>
      <c r="O416" s="34" t="s">
        <v>52</v>
      </c>
    </row>
    <row r="417" customFormat="false" ht="105" hidden="false" customHeight="false" outlineLevel="0" collapsed="false">
      <c r="A417" s="34" t="s">
        <v>1428</v>
      </c>
      <c r="B417" s="34"/>
      <c r="C417" s="34"/>
      <c r="D417" s="34" t="s">
        <v>1429</v>
      </c>
      <c r="E417" s="34"/>
      <c r="F417" s="34"/>
      <c r="G417" s="34" t="s">
        <v>1430</v>
      </c>
      <c r="H417" s="34" t="s">
        <v>48</v>
      </c>
      <c r="I417" s="34" t="s">
        <v>204</v>
      </c>
      <c r="J417" s="35"/>
      <c r="K417" s="34" t="n">
        <v>203001</v>
      </c>
      <c r="L417" s="34" t="s">
        <v>1431</v>
      </c>
      <c r="M417" s="34" t="s">
        <v>51</v>
      </c>
      <c r="N417" s="36" t="n">
        <v>1320</v>
      </c>
      <c r="O417" s="34" t="s">
        <v>52</v>
      </c>
    </row>
    <row r="418" customFormat="false" ht="60" hidden="false" customHeight="false" outlineLevel="0" collapsed="false">
      <c r="A418" s="34" t="s">
        <v>1432</v>
      </c>
      <c r="B418" s="34"/>
      <c r="C418" s="34"/>
      <c r="D418" s="34" t="s">
        <v>46</v>
      </c>
      <c r="E418" s="34"/>
      <c r="F418" s="34"/>
      <c r="G418" s="34" t="s">
        <v>1433</v>
      </c>
      <c r="H418" s="34" t="s">
        <v>48</v>
      </c>
      <c r="I418" s="34" t="s">
        <v>60</v>
      </c>
      <c r="J418" s="35"/>
      <c r="K418" s="34" t="n">
        <v>390004</v>
      </c>
      <c r="L418" s="34" t="s">
        <v>1434</v>
      </c>
      <c r="M418" s="34" t="s">
        <v>51</v>
      </c>
      <c r="N418" s="36" t="n">
        <v>132</v>
      </c>
      <c r="O418" s="34" t="s">
        <v>52</v>
      </c>
    </row>
    <row r="419" customFormat="false" ht="75" hidden="false" customHeight="false" outlineLevel="0" collapsed="false">
      <c r="A419" s="34" t="s">
        <v>1435</v>
      </c>
      <c r="B419" s="34"/>
      <c r="C419" s="34"/>
      <c r="D419" s="34" t="s">
        <v>46</v>
      </c>
      <c r="E419" s="34"/>
      <c r="F419" s="34"/>
      <c r="G419" s="34" t="s">
        <v>1436</v>
      </c>
      <c r="H419" s="34" t="s">
        <v>48</v>
      </c>
      <c r="I419" s="34" t="s">
        <v>65</v>
      </c>
      <c r="J419" s="35"/>
      <c r="K419" s="34" t="n">
        <v>413512</v>
      </c>
      <c r="L419" s="34" t="s">
        <v>1437</v>
      </c>
      <c r="M419" s="34" t="s">
        <v>51</v>
      </c>
      <c r="N419" s="36" t="n">
        <v>120</v>
      </c>
      <c r="O419" s="34" t="s">
        <v>52</v>
      </c>
    </row>
    <row r="420" customFormat="false" ht="60" hidden="false" customHeight="false" outlineLevel="0" collapsed="false">
      <c r="A420" s="34" t="s">
        <v>1438</v>
      </c>
      <c r="B420" s="34"/>
      <c r="C420" s="34"/>
      <c r="D420" s="34" t="s">
        <v>1439</v>
      </c>
      <c r="E420" s="34"/>
      <c r="F420" s="34"/>
      <c r="G420" s="34" t="s">
        <v>1440</v>
      </c>
      <c r="H420" s="34" t="s">
        <v>48</v>
      </c>
      <c r="I420" s="34" t="s">
        <v>56</v>
      </c>
      <c r="J420" s="35"/>
      <c r="K420" s="34" t="n">
        <v>523001</v>
      </c>
      <c r="L420" s="34" t="s">
        <v>1441</v>
      </c>
      <c r="M420" s="34" t="s">
        <v>51</v>
      </c>
      <c r="N420" s="36" t="n">
        <v>144</v>
      </c>
      <c r="O420" s="34" t="s">
        <v>52</v>
      </c>
    </row>
    <row r="421" customFormat="false" ht="60" hidden="false" customHeight="false" outlineLevel="0" collapsed="false">
      <c r="A421" s="34" t="s">
        <v>1442</v>
      </c>
      <c r="B421" s="34"/>
      <c r="C421" s="34"/>
      <c r="D421" s="34" t="s">
        <v>1443</v>
      </c>
      <c r="E421" s="34"/>
      <c r="F421" s="34"/>
      <c r="G421" s="34" t="s">
        <v>1444</v>
      </c>
      <c r="H421" s="34" t="s">
        <v>48</v>
      </c>
      <c r="I421" s="34" t="s">
        <v>189</v>
      </c>
      <c r="J421" s="35"/>
      <c r="K421" s="34" t="n">
        <v>305801</v>
      </c>
      <c r="L421" s="34" t="s">
        <v>1445</v>
      </c>
      <c r="M421" s="34" t="s">
        <v>51</v>
      </c>
      <c r="N421" s="36" t="n">
        <v>600</v>
      </c>
      <c r="O421" s="34" t="s">
        <v>52</v>
      </c>
    </row>
    <row r="422" customFormat="false" ht="45" hidden="false" customHeight="false" outlineLevel="0" collapsed="false">
      <c r="A422" s="34" t="s">
        <v>1446</v>
      </c>
      <c r="B422" s="34"/>
      <c r="C422" s="34"/>
      <c r="D422" s="34" t="s">
        <v>1447</v>
      </c>
      <c r="E422" s="34"/>
      <c r="F422" s="34"/>
      <c r="G422" s="34" t="s">
        <v>1448</v>
      </c>
      <c r="H422" s="34" t="s">
        <v>48</v>
      </c>
      <c r="I422" s="34" t="s">
        <v>900</v>
      </c>
      <c r="J422" s="35"/>
      <c r="K422" s="34" t="n">
        <v>833221</v>
      </c>
      <c r="L422" s="34" t="s">
        <v>1449</v>
      </c>
      <c r="M422" s="34" t="s">
        <v>51</v>
      </c>
      <c r="N422" s="36" t="n">
        <v>420</v>
      </c>
      <c r="O422" s="34" t="s">
        <v>52</v>
      </c>
    </row>
    <row r="423" customFormat="false" ht="75" hidden="false" customHeight="false" outlineLevel="0" collapsed="false">
      <c r="A423" s="34" t="s">
        <v>1450</v>
      </c>
      <c r="B423" s="34"/>
      <c r="C423" s="34"/>
      <c r="D423" s="34" t="s">
        <v>46</v>
      </c>
      <c r="E423" s="34"/>
      <c r="F423" s="34"/>
      <c r="G423" s="34" t="s">
        <v>1451</v>
      </c>
      <c r="H423" s="34" t="s">
        <v>48</v>
      </c>
      <c r="I423" s="34" t="s">
        <v>204</v>
      </c>
      <c r="J423" s="35"/>
      <c r="K423" s="34" t="n">
        <v>226010</v>
      </c>
      <c r="L423" s="34" t="s">
        <v>1452</v>
      </c>
      <c r="M423" s="34" t="s">
        <v>51</v>
      </c>
      <c r="N423" s="36" t="n">
        <v>144</v>
      </c>
      <c r="O423" s="34" t="s">
        <v>52</v>
      </c>
    </row>
    <row r="424" customFormat="false" ht="75" hidden="false" customHeight="false" outlineLevel="0" collapsed="false">
      <c r="A424" s="34" t="s">
        <v>1453</v>
      </c>
      <c r="B424" s="34"/>
      <c r="C424" s="34"/>
      <c r="D424" s="34" t="s">
        <v>46</v>
      </c>
      <c r="E424" s="34"/>
      <c r="F424" s="34"/>
      <c r="G424" s="34" t="s">
        <v>1454</v>
      </c>
      <c r="H424" s="34" t="s">
        <v>48</v>
      </c>
      <c r="I424" s="34" t="s">
        <v>60</v>
      </c>
      <c r="J424" s="35"/>
      <c r="K424" s="34" t="n">
        <v>396424</v>
      </c>
      <c r="L424" s="34" t="s">
        <v>1455</v>
      </c>
      <c r="M424" s="34" t="s">
        <v>51</v>
      </c>
      <c r="N424" s="36" t="n">
        <v>240</v>
      </c>
      <c r="O424" s="34" t="s">
        <v>52</v>
      </c>
    </row>
    <row r="425" customFormat="false" ht="90" hidden="false" customHeight="false" outlineLevel="0" collapsed="false">
      <c r="A425" s="34" t="s">
        <v>1456</v>
      </c>
      <c r="B425" s="34"/>
      <c r="C425" s="34"/>
      <c r="D425" s="34" t="s">
        <v>1457</v>
      </c>
      <c r="E425" s="34"/>
      <c r="F425" s="34"/>
      <c r="G425" s="34" t="s">
        <v>1458</v>
      </c>
      <c r="H425" s="34" t="s">
        <v>48</v>
      </c>
      <c r="I425" s="34" t="s">
        <v>60</v>
      </c>
      <c r="J425" s="35"/>
      <c r="K425" s="34" t="n">
        <v>380028</v>
      </c>
      <c r="L425" s="34" t="s">
        <v>1459</v>
      </c>
      <c r="M425" s="34" t="s">
        <v>51</v>
      </c>
      <c r="N425" s="36" t="n">
        <v>1200</v>
      </c>
      <c r="O425" s="34" t="s">
        <v>52</v>
      </c>
    </row>
    <row r="426" customFormat="false" ht="60" hidden="false" customHeight="false" outlineLevel="0" collapsed="false">
      <c r="A426" s="34" t="s">
        <v>1460</v>
      </c>
      <c r="B426" s="34"/>
      <c r="C426" s="34"/>
      <c r="D426" s="34" t="s">
        <v>46</v>
      </c>
      <c r="E426" s="34"/>
      <c r="F426" s="34"/>
      <c r="G426" s="34" t="s">
        <v>1461</v>
      </c>
      <c r="H426" s="34" t="s">
        <v>48</v>
      </c>
      <c r="I426" s="34" t="s">
        <v>204</v>
      </c>
      <c r="J426" s="35"/>
      <c r="K426" s="34" t="n">
        <v>282004</v>
      </c>
      <c r="L426" s="34" t="s">
        <v>1462</v>
      </c>
      <c r="M426" s="34" t="s">
        <v>51</v>
      </c>
      <c r="N426" s="36" t="n">
        <v>24</v>
      </c>
      <c r="O426" s="34" t="s">
        <v>52</v>
      </c>
    </row>
    <row r="427" customFormat="false" ht="75" hidden="false" customHeight="false" outlineLevel="0" collapsed="false">
      <c r="A427" s="34" t="s">
        <v>1463</v>
      </c>
      <c r="B427" s="34"/>
      <c r="C427" s="34"/>
      <c r="D427" s="34" t="s">
        <v>46</v>
      </c>
      <c r="E427" s="34"/>
      <c r="F427" s="34"/>
      <c r="G427" s="34" t="s">
        <v>1464</v>
      </c>
      <c r="H427" s="34" t="s">
        <v>48</v>
      </c>
      <c r="I427" s="34" t="s">
        <v>49</v>
      </c>
      <c r="J427" s="35"/>
      <c r="K427" s="34" t="n">
        <v>641001</v>
      </c>
      <c r="L427" s="34" t="s">
        <v>1465</v>
      </c>
      <c r="M427" s="34" t="s">
        <v>51</v>
      </c>
      <c r="N427" s="36" t="n">
        <v>24</v>
      </c>
      <c r="O427" s="34" t="s">
        <v>52</v>
      </c>
    </row>
    <row r="428" customFormat="false" ht="75" hidden="false" customHeight="false" outlineLevel="0" collapsed="false">
      <c r="A428" s="34" t="s">
        <v>1466</v>
      </c>
      <c r="B428" s="34"/>
      <c r="C428" s="34"/>
      <c r="D428" s="34" t="s">
        <v>46</v>
      </c>
      <c r="E428" s="34"/>
      <c r="F428" s="34"/>
      <c r="G428" s="34" t="s">
        <v>1467</v>
      </c>
      <c r="H428" s="34" t="s">
        <v>48</v>
      </c>
      <c r="I428" s="34" t="s">
        <v>60</v>
      </c>
      <c r="J428" s="35"/>
      <c r="K428" s="34" t="n">
        <v>396445</v>
      </c>
      <c r="L428" s="34" t="s">
        <v>1468</v>
      </c>
      <c r="M428" s="34" t="s">
        <v>51</v>
      </c>
      <c r="N428" s="36" t="n">
        <v>36</v>
      </c>
      <c r="O428" s="34" t="s">
        <v>52</v>
      </c>
    </row>
    <row r="429" customFormat="false" ht="75" hidden="false" customHeight="false" outlineLevel="0" collapsed="false">
      <c r="A429" s="34" t="s">
        <v>1469</v>
      </c>
      <c r="B429" s="34"/>
      <c r="C429" s="34"/>
      <c r="D429" s="34" t="s">
        <v>1470</v>
      </c>
      <c r="E429" s="34"/>
      <c r="F429" s="34"/>
      <c r="G429" s="34" t="s">
        <v>1471</v>
      </c>
      <c r="H429" s="34" t="s">
        <v>48</v>
      </c>
      <c r="I429" s="34" t="s">
        <v>65</v>
      </c>
      <c r="J429" s="35"/>
      <c r="K429" s="34" t="n">
        <v>422002</v>
      </c>
      <c r="L429" s="34" t="s">
        <v>1472</v>
      </c>
      <c r="M429" s="34" t="s">
        <v>51</v>
      </c>
      <c r="N429" s="36" t="n">
        <v>1908</v>
      </c>
      <c r="O429" s="34" t="s">
        <v>52</v>
      </c>
    </row>
    <row r="430" customFormat="false" ht="75" hidden="false" customHeight="false" outlineLevel="0" collapsed="false">
      <c r="A430" s="34" t="s">
        <v>1473</v>
      </c>
      <c r="B430" s="34"/>
      <c r="C430" s="34"/>
      <c r="D430" s="34" t="s">
        <v>1474</v>
      </c>
      <c r="E430" s="34"/>
      <c r="F430" s="34"/>
      <c r="G430" s="34" t="s">
        <v>1475</v>
      </c>
      <c r="H430" s="34" t="s">
        <v>48</v>
      </c>
      <c r="I430" s="34" t="s">
        <v>60</v>
      </c>
      <c r="J430" s="35"/>
      <c r="K430" s="34" t="n">
        <v>384151</v>
      </c>
      <c r="L430" s="34" t="s">
        <v>1476</v>
      </c>
      <c r="M430" s="34" t="s">
        <v>51</v>
      </c>
      <c r="N430" s="36" t="n">
        <v>48</v>
      </c>
      <c r="O430" s="34" t="s">
        <v>52</v>
      </c>
    </row>
    <row r="431" customFormat="false" ht="45" hidden="false" customHeight="false" outlineLevel="0" collapsed="false">
      <c r="A431" s="34" t="s">
        <v>1477</v>
      </c>
      <c r="B431" s="34"/>
      <c r="C431" s="34"/>
      <c r="D431" s="34" t="s">
        <v>1478</v>
      </c>
      <c r="E431" s="34"/>
      <c r="F431" s="34"/>
      <c r="G431" s="34" t="s">
        <v>1479</v>
      </c>
      <c r="H431" s="34" t="s">
        <v>48</v>
      </c>
      <c r="I431" s="34" t="s">
        <v>213</v>
      </c>
      <c r="J431" s="35"/>
      <c r="K431" s="34" t="n">
        <v>581209</v>
      </c>
      <c r="L431" s="34" t="s">
        <v>1480</v>
      </c>
      <c r="M431" s="34" t="s">
        <v>51</v>
      </c>
      <c r="N431" s="36" t="n">
        <v>72</v>
      </c>
      <c r="O431" s="34" t="s">
        <v>52</v>
      </c>
    </row>
    <row r="432" customFormat="false" ht="75" hidden="false" customHeight="false" outlineLevel="0" collapsed="false">
      <c r="A432" s="34" t="s">
        <v>1481</v>
      </c>
      <c r="B432" s="34"/>
      <c r="C432" s="34"/>
      <c r="D432" s="34" t="s">
        <v>1482</v>
      </c>
      <c r="E432" s="34"/>
      <c r="F432" s="34"/>
      <c r="G432" s="34" t="s">
        <v>1483</v>
      </c>
      <c r="H432" s="34" t="s">
        <v>48</v>
      </c>
      <c r="I432" s="34" t="s">
        <v>56</v>
      </c>
      <c r="J432" s="35"/>
      <c r="K432" s="34" t="n">
        <v>534101</v>
      </c>
      <c r="L432" s="34" t="s">
        <v>1484</v>
      </c>
      <c r="M432" s="34" t="s">
        <v>51</v>
      </c>
      <c r="N432" s="36" t="n">
        <v>48</v>
      </c>
      <c r="O432" s="34" t="s">
        <v>52</v>
      </c>
    </row>
    <row r="433" customFormat="false" ht="90" hidden="false" customHeight="false" outlineLevel="0" collapsed="false">
      <c r="A433" s="34" t="s">
        <v>1485</v>
      </c>
      <c r="B433" s="34"/>
      <c r="C433" s="34"/>
      <c r="D433" s="34" t="s">
        <v>46</v>
      </c>
      <c r="E433" s="34"/>
      <c r="F433" s="34"/>
      <c r="G433" s="34" t="s">
        <v>1486</v>
      </c>
      <c r="H433" s="34" t="s">
        <v>48</v>
      </c>
      <c r="I433" s="34" t="s">
        <v>49</v>
      </c>
      <c r="J433" s="35"/>
      <c r="K433" s="34" t="n">
        <v>600024</v>
      </c>
      <c r="L433" s="34" t="s">
        <v>1487</v>
      </c>
      <c r="M433" s="34" t="s">
        <v>51</v>
      </c>
      <c r="N433" s="36" t="n">
        <v>240</v>
      </c>
      <c r="O433" s="34" t="s">
        <v>52</v>
      </c>
    </row>
    <row r="434" customFormat="false" ht="90" hidden="false" customHeight="false" outlineLevel="0" collapsed="false">
      <c r="A434" s="34" t="s">
        <v>1488</v>
      </c>
      <c r="B434" s="34"/>
      <c r="C434" s="34"/>
      <c r="D434" s="34" t="s">
        <v>1489</v>
      </c>
      <c r="E434" s="34"/>
      <c r="F434" s="34"/>
      <c r="G434" s="34" t="s">
        <v>1490</v>
      </c>
      <c r="H434" s="34" t="s">
        <v>48</v>
      </c>
      <c r="I434" s="34" t="s">
        <v>65</v>
      </c>
      <c r="J434" s="35"/>
      <c r="K434" s="34" t="n">
        <v>411027</v>
      </c>
      <c r="L434" s="34" t="s">
        <v>1491</v>
      </c>
      <c r="M434" s="34" t="s">
        <v>51</v>
      </c>
      <c r="N434" s="36" t="n">
        <v>132</v>
      </c>
      <c r="O434" s="34" t="s">
        <v>52</v>
      </c>
    </row>
    <row r="435" customFormat="false" ht="45" hidden="false" customHeight="false" outlineLevel="0" collapsed="false">
      <c r="A435" s="34" t="s">
        <v>1492</v>
      </c>
      <c r="B435" s="34"/>
      <c r="C435" s="34"/>
      <c r="D435" s="34" t="s">
        <v>46</v>
      </c>
      <c r="E435" s="34"/>
      <c r="F435" s="34"/>
      <c r="G435" s="34" t="s">
        <v>1493</v>
      </c>
      <c r="H435" s="34" t="s">
        <v>48</v>
      </c>
      <c r="I435" s="34" t="s">
        <v>204</v>
      </c>
      <c r="J435" s="35"/>
      <c r="K435" s="34" t="n">
        <v>221010</v>
      </c>
      <c r="L435" s="34" t="s">
        <v>1494</v>
      </c>
      <c r="M435" s="34" t="s">
        <v>51</v>
      </c>
      <c r="N435" s="36" t="n">
        <v>12</v>
      </c>
      <c r="O435" s="34" t="s">
        <v>52</v>
      </c>
    </row>
    <row r="436" customFormat="false" ht="120" hidden="false" customHeight="false" outlineLevel="0" collapsed="false">
      <c r="A436" s="34" t="s">
        <v>1495</v>
      </c>
      <c r="B436" s="34"/>
      <c r="C436" s="34"/>
      <c r="D436" s="34" t="s">
        <v>46</v>
      </c>
      <c r="E436" s="34"/>
      <c r="F436" s="34"/>
      <c r="G436" s="34" t="s">
        <v>1496</v>
      </c>
      <c r="H436" s="34" t="s">
        <v>48</v>
      </c>
      <c r="I436" s="34" t="s">
        <v>213</v>
      </c>
      <c r="J436" s="35"/>
      <c r="K436" s="34" t="n">
        <v>590006</v>
      </c>
      <c r="L436" s="34" t="s">
        <v>1497</v>
      </c>
      <c r="M436" s="34" t="s">
        <v>51</v>
      </c>
      <c r="N436" s="36" t="n">
        <v>240</v>
      </c>
      <c r="O436" s="34" t="s">
        <v>52</v>
      </c>
    </row>
    <row r="437" customFormat="false" ht="105" hidden="false" customHeight="false" outlineLevel="0" collapsed="false">
      <c r="A437" s="34" t="s">
        <v>1498</v>
      </c>
      <c r="B437" s="34"/>
      <c r="C437" s="34"/>
      <c r="D437" s="34" t="s">
        <v>1499</v>
      </c>
      <c r="E437" s="34"/>
      <c r="F437" s="34"/>
      <c r="G437" s="34" t="s">
        <v>1500</v>
      </c>
      <c r="H437" s="34" t="s">
        <v>48</v>
      </c>
      <c r="I437" s="34" t="s">
        <v>65</v>
      </c>
      <c r="J437" s="35"/>
      <c r="K437" s="34" t="n">
        <v>411052</v>
      </c>
      <c r="L437" s="34" t="s">
        <v>1501</v>
      </c>
      <c r="M437" s="34" t="s">
        <v>51</v>
      </c>
      <c r="N437" s="36" t="n">
        <v>36</v>
      </c>
      <c r="O437" s="34" t="s">
        <v>52</v>
      </c>
    </row>
    <row r="438" customFormat="false" ht="90" hidden="false" customHeight="false" outlineLevel="0" collapsed="false">
      <c r="A438" s="34" t="s">
        <v>1502</v>
      </c>
      <c r="B438" s="34"/>
      <c r="C438" s="34"/>
      <c r="D438" s="34" t="s">
        <v>1503</v>
      </c>
      <c r="E438" s="34"/>
      <c r="F438" s="34"/>
      <c r="G438" s="34" t="s">
        <v>1504</v>
      </c>
      <c r="H438" s="34" t="s">
        <v>48</v>
      </c>
      <c r="I438" s="34" t="s">
        <v>65</v>
      </c>
      <c r="J438" s="35"/>
      <c r="K438" s="34" t="n">
        <v>400060</v>
      </c>
      <c r="L438" s="34" t="s">
        <v>1505</v>
      </c>
      <c r="M438" s="34" t="s">
        <v>51</v>
      </c>
      <c r="N438" s="36" t="n">
        <v>120</v>
      </c>
      <c r="O438" s="34" t="s">
        <v>52</v>
      </c>
    </row>
    <row r="439" customFormat="false" ht="60" hidden="false" customHeight="false" outlineLevel="0" collapsed="false">
      <c r="A439" s="34" t="s">
        <v>1506</v>
      </c>
      <c r="B439" s="34"/>
      <c r="C439" s="34"/>
      <c r="D439" s="34" t="s">
        <v>46</v>
      </c>
      <c r="E439" s="34"/>
      <c r="F439" s="34"/>
      <c r="G439" s="34" t="s">
        <v>1507</v>
      </c>
      <c r="H439" s="34" t="s">
        <v>48</v>
      </c>
      <c r="I439" s="34" t="s">
        <v>204</v>
      </c>
      <c r="J439" s="35"/>
      <c r="K439" s="34" t="n">
        <v>221010</v>
      </c>
      <c r="L439" s="34" t="s">
        <v>1508</v>
      </c>
      <c r="M439" s="34" t="s">
        <v>51</v>
      </c>
      <c r="N439" s="36" t="n">
        <v>120</v>
      </c>
      <c r="O439" s="34" t="s">
        <v>52</v>
      </c>
    </row>
    <row r="440" customFormat="false" ht="75" hidden="false" customHeight="false" outlineLevel="0" collapsed="false">
      <c r="A440" s="34" t="s">
        <v>1509</v>
      </c>
      <c r="B440" s="34"/>
      <c r="C440" s="34"/>
      <c r="D440" s="34" t="s">
        <v>46</v>
      </c>
      <c r="E440" s="34"/>
      <c r="F440" s="34"/>
      <c r="G440" s="34" t="s">
        <v>1510</v>
      </c>
      <c r="H440" s="34" t="s">
        <v>48</v>
      </c>
      <c r="I440" s="34" t="s">
        <v>60</v>
      </c>
      <c r="J440" s="35"/>
      <c r="K440" s="34" t="n">
        <v>395003</v>
      </c>
      <c r="L440" s="34" t="s">
        <v>1511</v>
      </c>
      <c r="M440" s="34" t="s">
        <v>51</v>
      </c>
      <c r="N440" s="36" t="n">
        <v>12</v>
      </c>
      <c r="O440" s="34" t="s">
        <v>52</v>
      </c>
    </row>
    <row r="441" customFormat="false" ht="60" hidden="false" customHeight="false" outlineLevel="0" collapsed="false">
      <c r="A441" s="34" t="s">
        <v>1512</v>
      </c>
      <c r="B441" s="34"/>
      <c r="C441" s="34"/>
      <c r="D441" s="34" t="s">
        <v>1513</v>
      </c>
      <c r="E441" s="34"/>
      <c r="F441" s="34"/>
      <c r="G441" s="34" t="s">
        <v>1514</v>
      </c>
      <c r="H441" s="34" t="s">
        <v>48</v>
      </c>
      <c r="I441" s="34" t="s">
        <v>122</v>
      </c>
      <c r="J441" s="35"/>
      <c r="K441" s="34" t="n">
        <v>110048</v>
      </c>
      <c r="L441" s="34" t="s">
        <v>1515</v>
      </c>
      <c r="M441" s="34" t="s">
        <v>51</v>
      </c>
      <c r="N441" s="36" t="n">
        <v>120</v>
      </c>
      <c r="O441" s="34" t="s">
        <v>52</v>
      </c>
    </row>
    <row r="442" customFormat="false" ht="105" hidden="false" customHeight="false" outlineLevel="0" collapsed="false">
      <c r="A442" s="34" t="s">
        <v>1516</v>
      </c>
      <c r="B442" s="34"/>
      <c r="C442" s="34"/>
      <c r="D442" s="34" t="s">
        <v>46</v>
      </c>
      <c r="E442" s="34"/>
      <c r="F442" s="34"/>
      <c r="G442" s="34" t="s">
        <v>1517</v>
      </c>
      <c r="H442" s="34" t="s">
        <v>48</v>
      </c>
      <c r="I442" s="34" t="s">
        <v>65</v>
      </c>
      <c r="J442" s="35"/>
      <c r="K442" s="34" t="n">
        <v>443404</v>
      </c>
      <c r="L442" s="34" t="s">
        <v>1518</v>
      </c>
      <c r="M442" s="34" t="s">
        <v>51</v>
      </c>
      <c r="N442" s="36" t="n">
        <v>12</v>
      </c>
      <c r="O442" s="34" t="s">
        <v>52</v>
      </c>
    </row>
    <row r="443" customFormat="false" ht="60" hidden="false" customHeight="false" outlineLevel="0" collapsed="false">
      <c r="A443" s="34" t="s">
        <v>1519</v>
      </c>
      <c r="B443" s="34"/>
      <c r="C443" s="34"/>
      <c r="D443" s="34" t="s">
        <v>46</v>
      </c>
      <c r="E443" s="34"/>
      <c r="F443" s="34"/>
      <c r="G443" s="34" t="s">
        <v>1520</v>
      </c>
      <c r="H443" s="34" t="s">
        <v>48</v>
      </c>
      <c r="I443" s="34" t="s">
        <v>49</v>
      </c>
      <c r="J443" s="35"/>
      <c r="K443" s="34" t="n">
        <v>607002</v>
      </c>
      <c r="L443" s="34" t="s">
        <v>1521</v>
      </c>
      <c r="M443" s="34" t="s">
        <v>51</v>
      </c>
      <c r="N443" s="36" t="n">
        <v>60</v>
      </c>
      <c r="O443" s="34" t="s">
        <v>52</v>
      </c>
    </row>
    <row r="444" customFormat="false" ht="45" hidden="false" customHeight="false" outlineLevel="0" collapsed="false">
      <c r="A444" s="34" t="s">
        <v>1522</v>
      </c>
      <c r="B444" s="34"/>
      <c r="C444" s="34"/>
      <c r="D444" s="34" t="s">
        <v>1523</v>
      </c>
      <c r="E444" s="34"/>
      <c r="F444" s="34"/>
      <c r="G444" s="34" t="s">
        <v>1524</v>
      </c>
      <c r="H444" s="34" t="s">
        <v>48</v>
      </c>
      <c r="I444" s="34" t="s">
        <v>65</v>
      </c>
      <c r="J444" s="35"/>
      <c r="K444" s="34" t="n">
        <v>400026</v>
      </c>
      <c r="L444" s="34" t="s">
        <v>1525</v>
      </c>
      <c r="M444" s="34" t="s">
        <v>51</v>
      </c>
      <c r="N444" s="36" t="n">
        <v>48</v>
      </c>
      <c r="O444" s="34" t="s">
        <v>52</v>
      </c>
    </row>
    <row r="445" customFormat="false" ht="60" hidden="false" customHeight="false" outlineLevel="0" collapsed="false">
      <c r="A445" s="34" t="s">
        <v>1526</v>
      </c>
      <c r="B445" s="34"/>
      <c r="C445" s="34"/>
      <c r="D445" s="34" t="s">
        <v>46</v>
      </c>
      <c r="E445" s="34"/>
      <c r="F445" s="34"/>
      <c r="G445" s="34" t="s">
        <v>1527</v>
      </c>
      <c r="H445" s="34" t="s">
        <v>48</v>
      </c>
      <c r="I445" s="34" t="s">
        <v>65</v>
      </c>
      <c r="J445" s="35"/>
      <c r="K445" s="34" t="n">
        <v>431001</v>
      </c>
      <c r="L445" s="34" t="s">
        <v>1528</v>
      </c>
      <c r="M445" s="34" t="s">
        <v>51</v>
      </c>
      <c r="N445" s="36" t="n">
        <v>120</v>
      </c>
      <c r="O445" s="34" t="s">
        <v>52</v>
      </c>
    </row>
    <row r="446" customFormat="false" ht="45" hidden="false" customHeight="false" outlineLevel="0" collapsed="false">
      <c r="A446" s="34" t="s">
        <v>1529</v>
      </c>
      <c r="B446" s="34"/>
      <c r="C446" s="34"/>
      <c r="D446" s="34" t="s">
        <v>46</v>
      </c>
      <c r="E446" s="34"/>
      <c r="F446" s="34"/>
      <c r="G446" s="34" t="s">
        <v>1530</v>
      </c>
      <c r="H446" s="34" t="s">
        <v>48</v>
      </c>
      <c r="I446" s="34" t="s">
        <v>213</v>
      </c>
      <c r="J446" s="35"/>
      <c r="K446" s="34" t="n">
        <v>581304</v>
      </c>
      <c r="L446" s="34" t="s">
        <v>1531</v>
      </c>
      <c r="M446" s="34" t="s">
        <v>51</v>
      </c>
      <c r="N446" s="36" t="n">
        <v>120</v>
      </c>
      <c r="O446" s="34" t="s">
        <v>52</v>
      </c>
    </row>
    <row r="447" customFormat="false" ht="90" hidden="false" customHeight="false" outlineLevel="0" collapsed="false">
      <c r="A447" s="34" t="s">
        <v>1532</v>
      </c>
      <c r="B447" s="34"/>
      <c r="C447" s="34"/>
      <c r="D447" s="34" t="s">
        <v>46</v>
      </c>
      <c r="E447" s="34"/>
      <c r="F447" s="34"/>
      <c r="G447" s="34" t="s">
        <v>1533</v>
      </c>
      <c r="H447" s="34" t="s">
        <v>48</v>
      </c>
      <c r="I447" s="34" t="s">
        <v>65</v>
      </c>
      <c r="J447" s="35"/>
      <c r="K447" s="34" t="n">
        <v>402301</v>
      </c>
      <c r="L447" s="34" t="s">
        <v>1534</v>
      </c>
      <c r="M447" s="34" t="s">
        <v>51</v>
      </c>
      <c r="N447" s="36" t="n">
        <v>60</v>
      </c>
      <c r="O447" s="34" t="s">
        <v>52</v>
      </c>
    </row>
    <row r="448" customFormat="false" ht="75" hidden="false" customHeight="false" outlineLevel="0" collapsed="false">
      <c r="A448" s="34" t="s">
        <v>1535</v>
      </c>
      <c r="B448" s="34"/>
      <c r="C448" s="34"/>
      <c r="D448" s="34" t="s">
        <v>46</v>
      </c>
      <c r="E448" s="34"/>
      <c r="F448" s="34"/>
      <c r="G448" s="34" t="s">
        <v>1536</v>
      </c>
      <c r="H448" s="34" t="s">
        <v>48</v>
      </c>
      <c r="I448" s="34" t="s">
        <v>60</v>
      </c>
      <c r="J448" s="35"/>
      <c r="K448" s="34" t="n">
        <v>396445</v>
      </c>
      <c r="L448" s="34" t="s">
        <v>1537</v>
      </c>
      <c r="M448" s="34" t="s">
        <v>51</v>
      </c>
      <c r="N448" s="36" t="n">
        <v>12</v>
      </c>
      <c r="O448" s="34" t="s">
        <v>52</v>
      </c>
    </row>
    <row r="449" customFormat="false" ht="75" hidden="false" customHeight="false" outlineLevel="0" collapsed="false">
      <c r="A449" s="34" t="s">
        <v>1538</v>
      </c>
      <c r="B449" s="34"/>
      <c r="C449" s="34"/>
      <c r="D449" s="34" t="s">
        <v>1539</v>
      </c>
      <c r="E449" s="34"/>
      <c r="F449" s="34"/>
      <c r="G449" s="34" t="s">
        <v>1540</v>
      </c>
      <c r="H449" s="34" t="s">
        <v>48</v>
      </c>
      <c r="I449" s="34" t="s">
        <v>65</v>
      </c>
      <c r="J449" s="35"/>
      <c r="K449" s="34" t="n">
        <v>414001</v>
      </c>
      <c r="L449" s="34" t="s">
        <v>1541</v>
      </c>
      <c r="M449" s="34" t="s">
        <v>51</v>
      </c>
      <c r="N449" s="36" t="n">
        <v>60</v>
      </c>
      <c r="O449" s="34" t="s">
        <v>52</v>
      </c>
    </row>
    <row r="450" customFormat="false" ht="105" hidden="false" customHeight="false" outlineLevel="0" collapsed="false">
      <c r="A450" s="34" t="s">
        <v>1542</v>
      </c>
      <c r="B450" s="34"/>
      <c r="C450" s="34"/>
      <c r="D450" s="34" t="s">
        <v>46</v>
      </c>
      <c r="E450" s="34"/>
      <c r="F450" s="34"/>
      <c r="G450" s="34" t="s">
        <v>1543</v>
      </c>
      <c r="H450" s="34" t="s">
        <v>48</v>
      </c>
      <c r="I450" s="34" t="s">
        <v>65</v>
      </c>
      <c r="J450" s="35"/>
      <c r="K450" s="34" t="n">
        <v>415603</v>
      </c>
      <c r="L450" s="34" t="s">
        <v>1544</v>
      </c>
      <c r="M450" s="34" t="s">
        <v>51</v>
      </c>
      <c r="N450" s="36" t="n">
        <v>36</v>
      </c>
      <c r="O450" s="34" t="s">
        <v>52</v>
      </c>
    </row>
    <row r="451" customFormat="false" ht="45" hidden="false" customHeight="false" outlineLevel="0" collapsed="false">
      <c r="A451" s="34" t="s">
        <v>1545</v>
      </c>
      <c r="B451" s="34"/>
      <c r="C451" s="34"/>
      <c r="D451" s="34" t="s">
        <v>46</v>
      </c>
      <c r="E451" s="34"/>
      <c r="F451" s="34"/>
      <c r="G451" s="34" t="s">
        <v>1546</v>
      </c>
      <c r="H451" s="34" t="s">
        <v>48</v>
      </c>
      <c r="I451" s="34" t="s">
        <v>60</v>
      </c>
      <c r="J451" s="35"/>
      <c r="K451" s="34" t="n">
        <v>394515</v>
      </c>
      <c r="L451" s="34" t="s">
        <v>1547</v>
      </c>
      <c r="M451" s="34" t="s">
        <v>51</v>
      </c>
      <c r="N451" s="36" t="n">
        <v>60</v>
      </c>
      <c r="O451" s="34" t="s">
        <v>52</v>
      </c>
    </row>
    <row r="452" customFormat="false" ht="75" hidden="false" customHeight="false" outlineLevel="0" collapsed="false">
      <c r="A452" s="34" t="s">
        <v>1548</v>
      </c>
      <c r="B452" s="34"/>
      <c r="C452" s="34"/>
      <c r="D452" s="34" t="s">
        <v>46</v>
      </c>
      <c r="E452" s="34"/>
      <c r="F452" s="34"/>
      <c r="G452" s="34" t="s">
        <v>1549</v>
      </c>
      <c r="H452" s="34" t="s">
        <v>48</v>
      </c>
      <c r="I452" s="34" t="s">
        <v>204</v>
      </c>
      <c r="J452" s="35"/>
      <c r="K452" s="34" t="n">
        <v>243001</v>
      </c>
      <c r="L452" s="34" t="s">
        <v>1550</v>
      </c>
      <c r="M452" s="34" t="s">
        <v>51</v>
      </c>
      <c r="N452" s="36" t="n">
        <v>120</v>
      </c>
      <c r="O452" s="34" t="s">
        <v>52</v>
      </c>
    </row>
    <row r="453" customFormat="false" ht="45" hidden="false" customHeight="false" outlineLevel="0" collapsed="false">
      <c r="A453" s="34" t="s">
        <v>1551</v>
      </c>
      <c r="B453" s="34"/>
      <c r="C453" s="34"/>
      <c r="D453" s="34" t="s">
        <v>1552</v>
      </c>
      <c r="E453" s="34"/>
      <c r="F453" s="34"/>
      <c r="G453" s="34" t="s">
        <v>1553</v>
      </c>
      <c r="H453" s="34" t="s">
        <v>48</v>
      </c>
      <c r="I453" s="34" t="s">
        <v>169</v>
      </c>
      <c r="J453" s="35"/>
      <c r="K453" s="34" t="n">
        <v>160009</v>
      </c>
      <c r="L453" s="34" t="s">
        <v>1554</v>
      </c>
      <c r="M453" s="34" t="s">
        <v>51</v>
      </c>
      <c r="N453" s="36" t="n">
        <v>2400</v>
      </c>
      <c r="O453" s="34" t="s">
        <v>52</v>
      </c>
    </row>
    <row r="454" customFormat="false" ht="120" hidden="false" customHeight="false" outlineLevel="0" collapsed="false">
      <c r="A454" s="34" t="s">
        <v>1555</v>
      </c>
      <c r="B454" s="34"/>
      <c r="C454" s="34"/>
      <c r="D454" s="34" t="s">
        <v>46</v>
      </c>
      <c r="E454" s="34"/>
      <c r="F454" s="34"/>
      <c r="G454" s="34" t="s">
        <v>1556</v>
      </c>
      <c r="H454" s="34" t="s">
        <v>48</v>
      </c>
      <c r="I454" s="34" t="s">
        <v>65</v>
      </c>
      <c r="J454" s="35"/>
      <c r="K454" s="34" t="n">
        <v>431003</v>
      </c>
      <c r="L454" s="34" t="s">
        <v>1557</v>
      </c>
      <c r="M454" s="34" t="s">
        <v>51</v>
      </c>
      <c r="N454" s="36" t="n">
        <v>24</v>
      </c>
      <c r="O454" s="34" t="s">
        <v>52</v>
      </c>
    </row>
    <row r="455" customFormat="false" ht="75" hidden="false" customHeight="false" outlineLevel="0" collapsed="false">
      <c r="A455" s="34" t="s">
        <v>1558</v>
      </c>
      <c r="B455" s="34"/>
      <c r="C455" s="34"/>
      <c r="D455" s="34" t="s">
        <v>46</v>
      </c>
      <c r="E455" s="34"/>
      <c r="F455" s="34"/>
      <c r="G455" s="34" t="s">
        <v>1559</v>
      </c>
      <c r="H455" s="34" t="s">
        <v>48</v>
      </c>
      <c r="I455" s="34" t="s">
        <v>65</v>
      </c>
      <c r="J455" s="35"/>
      <c r="K455" s="34" t="n">
        <v>416012</v>
      </c>
      <c r="L455" s="34" t="s">
        <v>1560</v>
      </c>
      <c r="M455" s="34" t="s">
        <v>51</v>
      </c>
      <c r="N455" s="36" t="n">
        <v>12</v>
      </c>
      <c r="O455" s="34" t="s">
        <v>52</v>
      </c>
    </row>
    <row r="456" customFormat="false" ht="90" hidden="false" customHeight="false" outlineLevel="0" collapsed="false">
      <c r="A456" s="34" t="s">
        <v>1561</v>
      </c>
      <c r="B456" s="34"/>
      <c r="C456" s="34"/>
      <c r="D456" s="34" t="s">
        <v>46</v>
      </c>
      <c r="E456" s="34"/>
      <c r="F456" s="34"/>
      <c r="G456" s="34" t="s">
        <v>1533</v>
      </c>
      <c r="H456" s="34" t="s">
        <v>48</v>
      </c>
      <c r="I456" s="34" t="s">
        <v>65</v>
      </c>
      <c r="J456" s="35"/>
      <c r="K456" s="34" t="n">
        <v>402301</v>
      </c>
      <c r="L456" s="34" t="s">
        <v>1562</v>
      </c>
      <c r="M456" s="34" t="s">
        <v>51</v>
      </c>
      <c r="N456" s="36" t="n">
        <v>60</v>
      </c>
      <c r="O456" s="34" t="s">
        <v>52</v>
      </c>
    </row>
    <row r="457" customFormat="false" ht="90" hidden="false" customHeight="false" outlineLevel="0" collapsed="false">
      <c r="A457" s="34" t="s">
        <v>1563</v>
      </c>
      <c r="B457" s="34"/>
      <c r="C457" s="34"/>
      <c r="D457" s="34" t="s">
        <v>1564</v>
      </c>
      <c r="E457" s="34"/>
      <c r="F457" s="34"/>
      <c r="G457" s="34" t="s">
        <v>1565</v>
      </c>
      <c r="H457" s="34" t="s">
        <v>48</v>
      </c>
      <c r="I457" s="34" t="s">
        <v>99</v>
      </c>
      <c r="J457" s="35"/>
      <c r="K457" s="34" t="n">
        <v>492001</v>
      </c>
      <c r="L457" s="34" t="s">
        <v>1566</v>
      </c>
      <c r="M457" s="34" t="s">
        <v>51</v>
      </c>
      <c r="N457" s="36" t="n">
        <v>120</v>
      </c>
      <c r="O457" s="34" t="s">
        <v>52</v>
      </c>
    </row>
    <row r="458" customFormat="false" ht="75" hidden="false" customHeight="false" outlineLevel="0" collapsed="false">
      <c r="A458" s="34" t="s">
        <v>1567</v>
      </c>
      <c r="B458" s="34"/>
      <c r="C458" s="34"/>
      <c r="D458" s="34" t="s">
        <v>46</v>
      </c>
      <c r="E458" s="34"/>
      <c r="F458" s="34"/>
      <c r="G458" s="34" t="s">
        <v>1568</v>
      </c>
      <c r="H458" s="34" t="s">
        <v>48</v>
      </c>
      <c r="I458" s="34" t="s">
        <v>60</v>
      </c>
      <c r="J458" s="35"/>
      <c r="K458" s="34" t="n">
        <v>394150</v>
      </c>
      <c r="L458" s="34" t="s">
        <v>1569</v>
      </c>
      <c r="M458" s="34" t="s">
        <v>51</v>
      </c>
      <c r="N458" s="36" t="n">
        <v>12</v>
      </c>
      <c r="O458" s="34" t="s">
        <v>52</v>
      </c>
    </row>
    <row r="459" customFormat="false" ht="90" hidden="false" customHeight="false" outlineLevel="0" collapsed="false">
      <c r="A459" s="34" t="s">
        <v>1570</v>
      </c>
      <c r="B459" s="34"/>
      <c r="C459" s="34"/>
      <c r="D459" s="34" t="s">
        <v>46</v>
      </c>
      <c r="E459" s="34"/>
      <c r="F459" s="34"/>
      <c r="G459" s="34" t="s">
        <v>1571</v>
      </c>
      <c r="H459" s="34" t="s">
        <v>48</v>
      </c>
      <c r="I459" s="34" t="s">
        <v>213</v>
      </c>
      <c r="J459" s="35"/>
      <c r="K459" s="34" t="n">
        <v>580031</v>
      </c>
      <c r="L459" s="34" t="s">
        <v>1572</v>
      </c>
      <c r="M459" s="34" t="s">
        <v>51</v>
      </c>
      <c r="N459" s="36" t="n">
        <v>12</v>
      </c>
      <c r="O459" s="34" t="s">
        <v>52</v>
      </c>
    </row>
    <row r="460" customFormat="false" ht="90" hidden="false" customHeight="false" outlineLevel="0" collapsed="false">
      <c r="A460" s="34" t="s">
        <v>1573</v>
      </c>
      <c r="B460" s="34"/>
      <c r="C460" s="34"/>
      <c r="D460" s="34" t="s">
        <v>1574</v>
      </c>
      <c r="E460" s="34"/>
      <c r="F460" s="34"/>
      <c r="G460" s="34" t="s">
        <v>1575</v>
      </c>
      <c r="H460" s="34" t="s">
        <v>48</v>
      </c>
      <c r="I460" s="34" t="s">
        <v>60</v>
      </c>
      <c r="J460" s="35"/>
      <c r="K460" s="34" t="n">
        <v>396445</v>
      </c>
      <c r="L460" s="34" t="s">
        <v>1576</v>
      </c>
      <c r="M460" s="34" t="s">
        <v>51</v>
      </c>
      <c r="N460" s="36" t="n">
        <v>12</v>
      </c>
      <c r="O460" s="34" t="s">
        <v>52</v>
      </c>
    </row>
    <row r="461" customFormat="false" ht="75" hidden="false" customHeight="false" outlineLevel="0" collapsed="false">
      <c r="A461" s="34" t="s">
        <v>1577</v>
      </c>
      <c r="B461" s="34"/>
      <c r="C461" s="34"/>
      <c r="D461" s="34" t="s">
        <v>46</v>
      </c>
      <c r="E461" s="34"/>
      <c r="F461" s="34"/>
      <c r="G461" s="34" t="s">
        <v>1578</v>
      </c>
      <c r="H461" s="34" t="s">
        <v>48</v>
      </c>
      <c r="I461" s="34" t="s">
        <v>60</v>
      </c>
      <c r="J461" s="35"/>
      <c r="K461" s="34" t="n">
        <v>388001</v>
      </c>
      <c r="L461" s="34" t="s">
        <v>1579</v>
      </c>
      <c r="M461" s="34" t="s">
        <v>51</v>
      </c>
      <c r="N461" s="36" t="n">
        <v>12</v>
      </c>
      <c r="O461" s="34" t="s">
        <v>52</v>
      </c>
    </row>
    <row r="462" customFormat="false" ht="120" hidden="false" customHeight="false" outlineLevel="0" collapsed="false">
      <c r="A462" s="34" t="s">
        <v>1580</v>
      </c>
      <c r="B462" s="34"/>
      <c r="C462" s="34"/>
      <c r="D462" s="34" t="s">
        <v>46</v>
      </c>
      <c r="E462" s="34"/>
      <c r="F462" s="34"/>
      <c r="G462" s="34" t="s">
        <v>1581</v>
      </c>
      <c r="H462" s="34" t="s">
        <v>48</v>
      </c>
      <c r="I462" s="34" t="s">
        <v>56</v>
      </c>
      <c r="J462" s="35"/>
      <c r="K462" s="34" t="n">
        <v>509103</v>
      </c>
      <c r="L462" s="34" t="s">
        <v>1582</v>
      </c>
      <c r="M462" s="34" t="s">
        <v>51</v>
      </c>
      <c r="N462" s="36" t="n">
        <v>60</v>
      </c>
      <c r="O462" s="34" t="s">
        <v>52</v>
      </c>
    </row>
    <row r="463" customFormat="false" ht="75" hidden="false" customHeight="false" outlineLevel="0" collapsed="false">
      <c r="A463" s="34" t="s">
        <v>1583</v>
      </c>
      <c r="B463" s="34"/>
      <c r="C463" s="34"/>
      <c r="D463" s="34" t="s">
        <v>46</v>
      </c>
      <c r="E463" s="34"/>
      <c r="F463" s="34"/>
      <c r="G463" s="34" t="s">
        <v>1584</v>
      </c>
      <c r="H463" s="34" t="s">
        <v>48</v>
      </c>
      <c r="I463" s="34" t="s">
        <v>153</v>
      </c>
      <c r="J463" s="35"/>
      <c r="K463" s="34" t="n">
        <v>682016</v>
      </c>
      <c r="L463" s="34" t="s">
        <v>1585</v>
      </c>
      <c r="M463" s="34" t="s">
        <v>51</v>
      </c>
      <c r="N463" s="36" t="n">
        <v>12</v>
      </c>
      <c r="O463" s="34" t="s">
        <v>52</v>
      </c>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row r="1346" customFormat="false" ht="15" hidden="false" customHeight="false" outlineLevel="0" collapsed="false">
      <c r="A1346" s="38"/>
      <c r="B1346" s="38"/>
      <c r="C1346" s="38"/>
      <c r="D1346" s="38"/>
      <c r="E1346" s="38"/>
      <c r="F1346" s="38"/>
      <c r="G1346" s="39"/>
      <c r="H1346" s="38"/>
      <c r="I1346" s="38"/>
      <c r="J1346" s="38"/>
      <c r="K1346" s="38"/>
      <c r="L1346" s="38"/>
      <c r="M1346" s="38"/>
      <c r="N1346" s="38"/>
      <c r="O1346" s="40"/>
    </row>
    <row r="1347" customFormat="false" ht="15" hidden="false" customHeight="false" outlineLevel="0" collapsed="false">
      <c r="A1347" s="38"/>
      <c r="B1347" s="38"/>
      <c r="C1347" s="38"/>
      <c r="D1347" s="38"/>
      <c r="E1347" s="38"/>
      <c r="F1347" s="38"/>
      <c r="G1347" s="39"/>
      <c r="H1347" s="38"/>
      <c r="I1347" s="38"/>
      <c r="J1347" s="38"/>
      <c r="K1347" s="38"/>
      <c r="L1347" s="38"/>
      <c r="M1347" s="38"/>
      <c r="N1347" s="38"/>
      <c r="O1347" s="40"/>
    </row>
    <row r="1348" customFormat="false" ht="15" hidden="false" customHeight="false" outlineLevel="0" collapsed="false">
      <c r="A1348" s="38"/>
      <c r="B1348" s="38"/>
      <c r="C1348" s="38"/>
      <c r="D1348" s="38"/>
      <c r="E1348" s="38"/>
      <c r="F1348" s="38"/>
      <c r="G1348" s="39"/>
      <c r="H1348" s="38"/>
      <c r="I1348" s="38"/>
      <c r="J1348" s="38"/>
      <c r="K1348" s="38"/>
      <c r="L1348" s="38"/>
      <c r="M1348" s="38"/>
      <c r="N1348" s="38"/>
      <c r="O1348" s="40"/>
    </row>
    <row r="1349" customFormat="false" ht="15" hidden="false" customHeight="false" outlineLevel="0" collapsed="false">
      <c r="A1349" s="38"/>
      <c r="B1349" s="38"/>
      <c r="C1349" s="38"/>
      <c r="D1349" s="38"/>
      <c r="E1349" s="38"/>
      <c r="F1349" s="38"/>
      <c r="G1349" s="39"/>
      <c r="H1349" s="38"/>
      <c r="I1349" s="38"/>
      <c r="J1349" s="38"/>
      <c r="K1349" s="38"/>
      <c r="L1349" s="38"/>
      <c r="M1349" s="38"/>
      <c r="N1349" s="38"/>
      <c r="O1349" s="40"/>
    </row>
    <row r="1350" customFormat="false" ht="15" hidden="false" customHeight="false" outlineLevel="0" collapsed="false">
      <c r="A1350" s="38"/>
      <c r="B1350" s="38"/>
      <c r="C1350" s="38"/>
      <c r="D1350" s="38"/>
      <c r="E1350" s="38"/>
      <c r="F1350" s="38"/>
      <c r="G1350" s="39"/>
      <c r="H1350" s="38"/>
      <c r="I1350" s="38"/>
      <c r="J1350" s="38"/>
      <c r="K1350" s="38"/>
      <c r="L1350" s="38"/>
      <c r="M1350" s="38"/>
      <c r="N1350" s="38"/>
      <c r="O1350" s="40"/>
    </row>
    <row r="1351" customFormat="false" ht="15" hidden="false" customHeight="false" outlineLevel="0" collapsed="false">
      <c r="A1351" s="38"/>
      <c r="B1351" s="38"/>
      <c r="C1351" s="38"/>
      <c r="D1351" s="38"/>
      <c r="E1351" s="38"/>
      <c r="F1351" s="38"/>
      <c r="G1351" s="39"/>
      <c r="H1351" s="38"/>
      <c r="I1351" s="38"/>
      <c r="J1351" s="38"/>
      <c r="K1351" s="38"/>
      <c r="L1351" s="38"/>
      <c r="M1351" s="38"/>
      <c r="N1351" s="38"/>
      <c r="O1351" s="40"/>
    </row>
    <row r="1352" customFormat="false" ht="15" hidden="false" customHeight="false" outlineLevel="0" collapsed="false">
      <c r="A1352" s="38"/>
      <c r="B1352" s="38"/>
      <c r="C1352" s="38"/>
      <c r="D1352" s="38"/>
      <c r="E1352" s="38"/>
      <c r="F1352" s="38"/>
      <c r="G1352" s="39"/>
      <c r="H1352" s="38"/>
      <c r="I1352" s="38"/>
      <c r="J1352" s="38"/>
      <c r="K1352" s="38"/>
      <c r="L1352" s="38"/>
      <c r="M1352" s="38"/>
      <c r="N1352" s="38"/>
      <c r="O1352" s="40"/>
    </row>
    <row r="1353" customFormat="false" ht="15" hidden="false" customHeight="false" outlineLevel="0" collapsed="false">
      <c r="A1353" s="38"/>
      <c r="B1353" s="38"/>
      <c r="C1353" s="38"/>
      <c r="D1353" s="38"/>
      <c r="E1353" s="38"/>
      <c r="F1353" s="38"/>
      <c r="G1353" s="39"/>
      <c r="H1353" s="38"/>
      <c r="I1353" s="38"/>
      <c r="J1353" s="38"/>
      <c r="K1353" s="38"/>
      <c r="L1353" s="38"/>
      <c r="M1353" s="38"/>
      <c r="N1353" s="38"/>
      <c r="O1353" s="40"/>
    </row>
    <row r="1354" customFormat="false" ht="15" hidden="false" customHeight="false" outlineLevel="0" collapsed="false">
      <c r="A1354" s="38"/>
      <c r="B1354" s="38"/>
      <c r="C1354" s="38"/>
      <c r="D1354" s="38"/>
      <c r="E1354" s="38"/>
      <c r="F1354" s="38"/>
      <c r="G1354" s="39"/>
      <c r="H1354" s="38"/>
      <c r="I1354" s="38"/>
      <c r="J1354" s="38"/>
      <c r="K1354" s="38"/>
      <c r="L1354" s="38"/>
      <c r="M1354" s="38"/>
      <c r="N1354" s="38"/>
      <c r="O1354" s="40"/>
    </row>
    <row r="1355" customFormat="false" ht="15" hidden="false" customHeight="false" outlineLevel="0" collapsed="false">
      <c r="A1355" s="38"/>
      <c r="B1355" s="38"/>
      <c r="C1355" s="38"/>
      <c r="D1355" s="38"/>
      <c r="E1355" s="38"/>
      <c r="F1355" s="38"/>
      <c r="G1355" s="39"/>
      <c r="H1355" s="38"/>
      <c r="I1355" s="38"/>
      <c r="J1355" s="38"/>
      <c r="K1355" s="38"/>
      <c r="L1355" s="38"/>
      <c r="M1355" s="38"/>
      <c r="N1355" s="38"/>
      <c r="O1355" s="40"/>
    </row>
    <row r="1356" customFormat="false" ht="15" hidden="false" customHeight="false" outlineLevel="0" collapsed="false">
      <c r="A1356" s="38"/>
      <c r="B1356" s="38"/>
      <c r="C1356" s="38"/>
      <c r="D1356" s="38"/>
      <c r="E1356" s="38"/>
      <c r="F1356" s="38"/>
      <c r="G1356" s="39"/>
      <c r="H1356" s="38"/>
      <c r="I1356" s="38"/>
      <c r="J1356" s="38"/>
      <c r="K1356" s="38"/>
      <c r="L1356" s="38"/>
      <c r="M1356" s="38"/>
      <c r="N1356" s="38"/>
      <c r="O1356" s="40"/>
    </row>
    <row r="1357" customFormat="false" ht="15" hidden="false" customHeight="false" outlineLevel="0" collapsed="false">
      <c r="A1357" s="38"/>
      <c r="B1357" s="38"/>
      <c r="C1357" s="38"/>
      <c r="D1357" s="38"/>
      <c r="E1357" s="38"/>
      <c r="F1357" s="38"/>
      <c r="G1357" s="39"/>
      <c r="H1357" s="38"/>
      <c r="I1357" s="38"/>
      <c r="J1357" s="38"/>
      <c r="K1357" s="38"/>
      <c r="L1357" s="38"/>
      <c r="M1357" s="38"/>
      <c r="N1357" s="38"/>
      <c r="O1357" s="40"/>
    </row>
    <row r="1358" customFormat="false" ht="15" hidden="false" customHeight="false" outlineLevel="0" collapsed="false">
      <c r="A1358" s="38"/>
      <c r="B1358" s="38"/>
      <c r="C1358" s="38"/>
      <c r="D1358" s="38"/>
      <c r="E1358" s="38"/>
      <c r="F1358" s="38"/>
      <c r="G1358" s="39"/>
      <c r="H1358" s="38"/>
      <c r="I1358" s="38"/>
      <c r="J1358" s="38"/>
      <c r="K1358" s="38"/>
      <c r="L1358" s="38"/>
      <c r="M1358" s="38"/>
      <c r="N1358" s="38"/>
      <c r="O1358" s="40"/>
    </row>
    <row r="1359" customFormat="false" ht="15" hidden="false" customHeight="false" outlineLevel="0" collapsed="false">
      <c r="A1359" s="38"/>
      <c r="B1359" s="38"/>
      <c r="C1359" s="38"/>
      <c r="D1359" s="38"/>
      <c r="E1359" s="38"/>
      <c r="F1359" s="38"/>
      <c r="G1359" s="39"/>
      <c r="H1359" s="38"/>
      <c r="I1359" s="38"/>
      <c r="J1359" s="38"/>
      <c r="K1359" s="38"/>
      <c r="L1359" s="38"/>
      <c r="M1359" s="38"/>
      <c r="N1359" s="38"/>
      <c r="O1359" s="40"/>
    </row>
    <row r="1360" customFormat="false" ht="15" hidden="false" customHeight="false" outlineLevel="0" collapsed="false">
      <c r="A1360" s="38"/>
      <c r="B1360" s="38"/>
      <c r="C1360" s="38"/>
      <c r="D1360" s="38"/>
      <c r="E1360" s="38"/>
      <c r="F1360" s="38"/>
      <c r="G1360" s="39"/>
      <c r="H1360" s="38"/>
      <c r="I1360" s="38"/>
      <c r="J1360" s="38"/>
      <c r="K1360" s="38"/>
      <c r="L1360" s="38"/>
      <c r="M1360" s="38"/>
      <c r="N1360" s="38"/>
      <c r="O1360" s="40"/>
    </row>
    <row r="1361" customFormat="false" ht="15" hidden="false" customHeight="false" outlineLevel="0" collapsed="false">
      <c r="A1361" s="38"/>
      <c r="B1361" s="38"/>
      <c r="C1361" s="38"/>
      <c r="D1361" s="38"/>
      <c r="E1361" s="38"/>
      <c r="F1361" s="38"/>
      <c r="G1361" s="39"/>
      <c r="H1361" s="38"/>
      <c r="I1361" s="38"/>
      <c r="J1361" s="38"/>
      <c r="K1361" s="38"/>
      <c r="L1361" s="38"/>
      <c r="M1361" s="38"/>
      <c r="N1361" s="38"/>
      <c r="O1361" s="40"/>
    </row>
    <row r="1362" customFormat="false" ht="15" hidden="false" customHeight="false" outlineLevel="0" collapsed="false">
      <c r="A1362" s="38"/>
      <c r="B1362" s="38"/>
      <c r="C1362" s="38"/>
      <c r="D1362" s="38"/>
      <c r="E1362" s="38"/>
      <c r="F1362" s="38"/>
      <c r="G1362" s="39"/>
      <c r="H1362" s="38"/>
      <c r="I1362" s="38"/>
      <c r="J1362" s="38"/>
      <c r="K1362" s="38"/>
      <c r="L1362" s="38"/>
      <c r="M1362" s="38"/>
      <c r="N1362" s="38"/>
      <c r="O1362" s="40"/>
    </row>
    <row r="1363" customFormat="false" ht="15" hidden="false" customHeight="false" outlineLevel="0" collapsed="false">
      <c r="A1363" s="38"/>
      <c r="B1363" s="38"/>
      <c r="C1363" s="38"/>
      <c r="D1363" s="38"/>
      <c r="E1363" s="38"/>
      <c r="F1363" s="38"/>
      <c r="G1363" s="39"/>
      <c r="H1363" s="38"/>
      <c r="I1363" s="38"/>
      <c r="J1363" s="38"/>
      <c r="K1363" s="38"/>
      <c r="L1363" s="38"/>
      <c r="M1363" s="38"/>
      <c r="N1363" s="38"/>
      <c r="O1363" s="40"/>
    </row>
    <row r="1364" customFormat="false" ht="15" hidden="false" customHeight="false" outlineLevel="0" collapsed="false">
      <c r="A1364" s="38"/>
      <c r="B1364" s="38"/>
      <c r="C1364" s="38"/>
      <c r="D1364" s="38"/>
      <c r="E1364" s="38"/>
      <c r="F1364" s="38"/>
      <c r="G1364" s="39"/>
      <c r="H1364" s="38"/>
      <c r="I1364" s="38"/>
      <c r="J1364" s="38"/>
      <c r="K1364" s="38"/>
      <c r="L1364" s="38"/>
      <c r="M1364" s="38"/>
      <c r="N1364" s="38"/>
      <c r="O1364" s="40"/>
    </row>
    <row r="1365" customFormat="false" ht="15" hidden="false" customHeight="false" outlineLevel="0" collapsed="false">
      <c r="A1365" s="38"/>
      <c r="B1365" s="38"/>
      <c r="C1365" s="38"/>
      <c r="D1365" s="38"/>
      <c r="E1365" s="38"/>
      <c r="F1365" s="38"/>
      <c r="G1365" s="39"/>
      <c r="H1365" s="38"/>
      <c r="I1365" s="38"/>
      <c r="J1365" s="38"/>
      <c r="K1365" s="38"/>
      <c r="L1365" s="38"/>
      <c r="M1365" s="38"/>
      <c r="N1365" s="38"/>
      <c r="O1365" s="40"/>
    </row>
    <row r="1366" customFormat="false" ht="15" hidden="false" customHeight="false" outlineLevel="0" collapsed="false">
      <c r="A1366" s="38"/>
      <c r="B1366" s="38"/>
      <c r="C1366" s="38"/>
      <c r="D1366" s="38"/>
      <c r="E1366" s="38"/>
      <c r="F1366" s="38"/>
      <c r="G1366" s="39"/>
      <c r="H1366" s="38"/>
      <c r="I1366" s="38"/>
      <c r="J1366" s="38"/>
      <c r="K1366" s="38"/>
      <c r="L1366" s="38"/>
      <c r="M1366" s="38"/>
      <c r="N1366" s="38"/>
      <c r="O1366" s="40"/>
    </row>
    <row r="1367" customFormat="false" ht="15" hidden="false" customHeight="false" outlineLevel="0" collapsed="false">
      <c r="A1367" s="38"/>
      <c r="B1367" s="38"/>
      <c r="C1367" s="38"/>
      <c r="D1367" s="38"/>
      <c r="E1367" s="38"/>
      <c r="F1367" s="38"/>
      <c r="G1367" s="39"/>
      <c r="H1367" s="38"/>
      <c r="I1367" s="38"/>
      <c r="J1367" s="38"/>
      <c r="K1367" s="38"/>
      <c r="L1367" s="38"/>
      <c r="M1367" s="38"/>
      <c r="N1367" s="38"/>
      <c r="O1367" s="40"/>
    </row>
    <row r="1368" customFormat="false" ht="15" hidden="false" customHeight="false" outlineLevel="0" collapsed="false">
      <c r="A1368" s="38"/>
      <c r="B1368" s="38"/>
      <c r="C1368" s="38"/>
      <c r="D1368" s="38"/>
      <c r="E1368" s="38"/>
      <c r="F1368" s="38"/>
      <c r="G1368" s="39"/>
      <c r="H1368" s="38"/>
      <c r="I1368" s="38"/>
      <c r="J1368" s="38"/>
      <c r="K1368" s="38"/>
      <c r="L1368" s="38"/>
      <c r="M1368" s="38"/>
      <c r="N1368" s="38"/>
      <c r="O1368" s="40"/>
    </row>
    <row r="1369" customFormat="false" ht="15" hidden="false" customHeight="false" outlineLevel="0" collapsed="false">
      <c r="A1369" s="38"/>
      <c r="B1369" s="38"/>
      <c r="C1369" s="38"/>
      <c r="D1369" s="38"/>
      <c r="E1369" s="38"/>
      <c r="F1369" s="38"/>
      <c r="G1369" s="39"/>
      <c r="H1369" s="38"/>
      <c r="I1369" s="38"/>
      <c r="J1369" s="38"/>
      <c r="K1369" s="38"/>
      <c r="L1369" s="38"/>
      <c r="M1369" s="38"/>
      <c r="N1369" s="38"/>
      <c r="O1369" s="40"/>
    </row>
    <row r="1370" customFormat="false" ht="15" hidden="false" customHeight="false" outlineLevel="0" collapsed="false">
      <c r="A1370" s="38"/>
      <c r="B1370" s="38"/>
      <c r="C1370" s="38"/>
      <c r="D1370" s="38"/>
      <c r="E1370" s="38"/>
      <c r="F1370" s="38"/>
      <c r="G1370" s="39"/>
      <c r="H1370" s="38"/>
      <c r="I1370" s="38"/>
      <c r="J1370" s="38"/>
      <c r="K1370" s="38"/>
      <c r="L1370" s="38"/>
      <c r="M1370" s="38"/>
      <c r="N1370" s="38"/>
      <c r="O1370" s="40"/>
    </row>
    <row r="1371" customFormat="false" ht="15" hidden="false" customHeight="false" outlineLevel="0" collapsed="false">
      <c r="A1371" s="38"/>
      <c r="B1371" s="38"/>
      <c r="C1371" s="38"/>
      <c r="D1371" s="38"/>
      <c r="E1371" s="38"/>
      <c r="F1371" s="38"/>
      <c r="G1371" s="39"/>
      <c r="H1371" s="38"/>
      <c r="I1371" s="38"/>
      <c r="J1371" s="38"/>
      <c r="K1371" s="38"/>
      <c r="L1371" s="38"/>
      <c r="M1371" s="38"/>
      <c r="N1371" s="38"/>
      <c r="O1371" s="40"/>
    </row>
    <row r="1372" customFormat="false" ht="15" hidden="false" customHeight="false" outlineLevel="0" collapsed="false">
      <c r="A1372" s="38"/>
      <c r="B1372" s="38"/>
      <c r="C1372" s="38"/>
      <c r="D1372" s="38"/>
      <c r="E1372" s="38"/>
      <c r="F1372" s="38"/>
      <c r="G1372" s="39"/>
      <c r="H1372" s="38"/>
      <c r="I1372" s="38"/>
      <c r="J1372" s="38"/>
      <c r="K1372" s="38"/>
      <c r="L1372" s="38"/>
      <c r="M1372" s="38"/>
      <c r="N1372" s="38"/>
      <c r="O1372" s="40"/>
    </row>
    <row r="1373" customFormat="false" ht="15" hidden="false" customHeight="false" outlineLevel="0" collapsed="false">
      <c r="A1373" s="38"/>
      <c r="B1373" s="38"/>
      <c r="C1373" s="38"/>
      <c r="D1373" s="38"/>
      <c r="E1373" s="38"/>
      <c r="F1373" s="38"/>
      <c r="G1373" s="39"/>
      <c r="H1373" s="38"/>
      <c r="I1373" s="38"/>
      <c r="J1373" s="38"/>
      <c r="K1373" s="38"/>
      <c r="L1373" s="38"/>
      <c r="M1373" s="38"/>
      <c r="N1373" s="38"/>
      <c r="O1373" s="40"/>
    </row>
    <row r="1374" customFormat="false" ht="15" hidden="false" customHeight="false" outlineLevel="0" collapsed="false">
      <c r="A1374" s="38"/>
      <c r="B1374" s="38"/>
      <c r="C1374" s="38"/>
      <c r="D1374" s="38"/>
      <c r="E1374" s="38"/>
      <c r="F1374" s="38"/>
      <c r="G1374" s="39"/>
      <c r="H1374" s="38"/>
      <c r="I1374" s="38"/>
      <c r="J1374" s="38"/>
      <c r="K1374" s="38"/>
      <c r="L1374" s="38"/>
      <c r="M1374" s="38"/>
      <c r="N1374" s="38"/>
      <c r="O1374" s="40"/>
    </row>
    <row r="1375" customFormat="false" ht="15" hidden="false" customHeight="false" outlineLevel="0" collapsed="false">
      <c r="A1375" s="38"/>
      <c r="B1375" s="38"/>
      <c r="C1375" s="38"/>
      <c r="D1375" s="38"/>
      <c r="E1375" s="38"/>
      <c r="F1375" s="38"/>
      <c r="G1375" s="39"/>
      <c r="H1375" s="38"/>
      <c r="I1375" s="38"/>
      <c r="J1375" s="38"/>
      <c r="K1375" s="38"/>
      <c r="L1375" s="38"/>
      <c r="M1375" s="38"/>
      <c r="N1375" s="38"/>
      <c r="O1375" s="40"/>
    </row>
    <row r="1376" customFormat="false" ht="15" hidden="false" customHeight="false" outlineLevel="0" collapsed="false">
      <c r="A1376" s="38"/>
      <c r="B1376" s="38"/>
      <c r="C1376" s="38"/>
      <c r="D1376" s="38"/>
      <c r="E1376" s="38"/>
      <c r="F1376" s="38"/>
      <c r="G1376" s="39"/>
      <c r="H1376" s="38"/>
      <c r="I1376" s="38"/>
      <c r="J1376" s="38"/>
      <c r="K1376" s="38"/>
      <c r="L1376" s="38"/>
      <c r="M1376" s="38"/>
      <c r="N1376" s="38"/>
      <c r="O1376" s="40"/>
    </row>
    <row r="1377" customFormat="false" ht="15" hidden="false" customHeight="false" outlineLevel="0" collapsed="false">
      <c r="A1377" s="38"/>
      <c r="B1377" s="38"/>
      <c r="C1377" s="38"/>
      <c r="D1377" s="38"/>
      <c r="E1377" s="38"/>
      <c r="F1377" s="38"/>
      <c r="G1377" s="39"/>
      <c r="H1377" s="38"/>
      <c r="I1377" s="38"/>
      <c r="J1377" s="38"/>
      <c r="K1377" s="38"/>
      <c r="L1377" s="38"/>
      <c r="M1377" s="38"/>
      <c r="N1377" s="38"/>
      <c r="O1377" s="40"/>
    </row>
    <row r="1378" customFormat="false" ht="15" hidden="false" customHeight="false" outlineLevel="0" collapsed="false">
      <c r="A1378" s="38"/>
      <c r="B1378" s="38"/>
      <c r="C1378" s="38"/>
      <c r="D1378" s="38"/>
      <c r="E1378" s="38"/>
      <c r="F1378" s="38"/>
      <c r="G1378" s="39"/>
      <c r="H1378" s="38"/>
      <c r="I1378" s="38"/>
      <c r="J1378" s="38"/>
      <c r="K1378" s="38"/>
      <c r="L1378" s="38"/>
      <c r="M1378" s="38"/>
      <c r="N1378" s="38"/>
      <c r="O1378" s="40"/>
    </row>
    <row r="1379" customFormat="false" ht="15" hidden="false" customHeight="false" outlineLevel="0" collapsed="false">
      <c r="A1379" s="38"/>
      <c r="B1379" s="38"/>
      <c r="C1379" s="38"/>
      <c r="D1379" s="38"/>
      <c r="E1379" s="38"/>
      <c r="F1379" s="38"/>
      <c r="G1379" s="39"/>
      <c r="H1379" s="38"/>
      <c r="I1379" s="38"/>
      <c r="J1379" s="38"/>
      <c r="K1379" s="38"/>
      <c r="L1379" s="38"/>
      <c r="M1379" s="38"/>
      <c r="N1379" s="38"/>
      <c r="O1379" s="40"/>
    </row>
    <row r="1380" customFormat="false" ht="15" hidden="false" customHeight="false" outlineLevel="0" collapsed="false">
      <c r="A1380" s="38"/>
      <c r="B1380" s="38"/>
      <c r="C1380" s="38"/>
      <c r="D1380" s="38"/>
      <c r="E1380" s="38"/>
      <c r="F1380" s="38"/>
      <c r="G1380" s="39"/>
      <c r="H1380" s="38"/>
      <c r="I1380" s="38"/>
      <c r="J1380" s="38"/>
      <c r="K1380" s="38"/>
      <c r="L1380" s="38"/>
      <c r="M1380" s="38"/>
      <c r="N1380" s="38"/>
      <c r="O1380" s="40"/>
    </row>
    <row r="1381" customFormat="false" ht="15" hidden="false" customHeight="false" outlineLevel="0" collapsed="false">
      <c r="A1381" s="38"/>
      <c r="B1381" s="38"/>
      <c r="C1381" s="38"/>
      <c r="D1381" s="38"/>
      <c r="E1381" s="38"/>
      <c r="F1381" s="38"/>
      <c r="G1381" s="39"/>
      <c r="H1381" s="38"/>
      <c r="I1381" s="38"/>
      <c r="J1381" s="38"/>
      <c r="K1381" s="38"/>
      <c r="L1381" s="38"/>
      <c r="M1381" s="38"/>
      <c r="N1381" s="38"/>
      <c r="O1381" s="40"/>
    </row>
    <row r="1382" customFormat="false" ht="15" hidden="false" customHeight="false" outlineLevel="0" collapsed="false">
      <c r="A1382" s="38"/>
      <c r="B1382" s="38"/>
      <c r="C1382" s="38"/>
      <c r="D1382" s="38"/>
      <c r="E1382" s="38"/>
      <c r="F1382" s="38"/>
      <c r="G1382" s="39"/>
      <c r="H1382" s="38"/>
      <c r="I1382" s="38"/>
      <c r="J1382" s="38"/>
      <c r="K1382" s="38"/>
      <c r="L1382" s="38"/>
      <c r="M1382" s="38"/>
      <c r="N1382" s="38"/>
      <c r="O1382" s="40"/>
    </row>
    <row r="1383" customFormat="false" ht="15" hidden="false" customHeight="false" outlineLevel="0" collapsed="false">
      <c r="A1383" s="38"/>
      <c r="B1383" s="38"/>
      <c r="C1383" s="38"/>
      <c r="D1383" s="38"/>
      <c r="E1383" s="38"/>
      <c r="F1383" s="38"/>
      <c r="G1383" s="39"/>
      <c r="H1383" s="38"/>
      <c r="I1383" s="38"/>
      <c r="J1383" s="38"/>
      <c r="K1383" s="38"/>
      <c r="L1383" s="38"/>
      <c r="M1383" s="38"/>
      <c r="N1383" s="38"/>
      <c r="O1383" s="40"/>
    </row>
    <row r="1384" customFormat="false" ht="15" hidden="false" customHeight="false" outlineLevel="0" collapsed="false">
      <c r="A1384" s="38"/>
      <c r="B1384" s="38"/>
      <c r="C1384" s="38"/>
      <c r="D1384" s="38"/>
      <c r="E1384" s="38"/>
      <c r="F1384" s="38"/>
      <c r="G1384" s="39"/>
      <c r="H1384" s="38"/>
      <c r="I1384" s="38"/>
      <c r="J1384" s="38"/>
      <c r="K1384" s="38"/>
      <c r="L1384" s="38"/>
      <c r="M1384" s="38"/>
      <c r="N1384" s="38"/>
      <c r="O1384" s="40"/>
    </row>
    <row r="1385" customFormat="false" ht="15" hidden="false" customHeight="false" outlineLevel="0" collapsed="false">
      <c r="A1385" s="38"/>
      <c r="B1385" s="38"/>
      <c r="C1385" s="38"/>
      <c r="D1385" s="38"/>
      <c r="E1385" s="38"/>
      <c r="F1385" s="38"/>
      <c r="G1385" s="39"/>
      <c r="H1385" s="38"/>
      <c r="I1385" s="38"/>
      <c r="J1385" s="38"/>
      <c r="K1385" s="38"/>
      <c r="L1385" s="38"/>
      <c r="M1385" s="38"/>
      <c r="N1385" s="38"/>
      <c r="O1385" s="40"/>
    </row>
    <row r="1386" customFormat="false" ht="15" hidden="false" customHeight="false" outlineLevel="0" collapsed="false">
      <c r="A1386" s="38"/>
      <c r="B1386" s="38"/>
      <c r="C1386" s="38"/>
      <c r="D1386" s="38"/>
      <c r="E1386" s="38"/>
      <c r="F1386" s="38"/>
      <c r="G1386" s="39"/>
      <c r="H1386" s="38"/>
      <c r="I1386" s="38"/>
      <c r="J1386" s="38"/>
      <c r="K1386" s="38"/>
      <c r="L1386" s="38"/>
      <c r="M1386" s="38"/>
      <c r="N1386" s="38"/>
      <c r="O1386" s="40"/>
    </row>
    <row r="1387" customFormat="false" ht="15" hidden="false" customHeight="false" outlineLevel="0" collapsed="false">
      <c r="A1387" s="38"/>
      <c r="B1387" s="38"/>
      <c r="C1387" s="38"/>
      <c r="D1387" s="38"/>
      <c r="E1387" s="38"/>
      <c r="F1387" s="38"/>
      <c r="G1387" s="39"/>
      <c r="H1387" s="38"/>
      <c r="I1387" s="38"/>
      <c r="J1387" s="38"/>
      <c r="K1387" s="38"/>
      <c r="L1387" s="38"/>
      <c r="M1387" s="38"/>
      <c r="N1387" s="38"/>
      <c r="O1387" s="40"/>
    </row>
    <row r="1388" customFormat="false" ht="15" hidden="false" customHeight="false" outlineLevel="0" collapsed="false">
      <c r="A1388" s="38"/>
      <c r="B1388" s="38"/>
      <c r="C1388" s="38"/>
      <c r="D1388" s="38"/>
      <c r="E1388" s="38"/>
      <c r="F1388" s="38"/>
      <c r="G1388" s="39"/>
      <c r="H1388" s="38"/>
      <c r="I1388" s="38"/>
      <c r="J1388" s="38"/>
      <c r="K1388" s="38"/>
      <c r="L1388" s="38"/>
      <c r="M1388" s="38"/>
      <c r="N1388" s="38"/>
      <c r="O1388" s="40"/>
    </row>
    <row r="1389" customFormat="false" ht="15" hidden="false" customHeight="false" outlineLevel="0" collapsed="false">
      <c r="A1389" s="38"/>
      <c r="B1389" s="38"/>
      <c r="C1389" s="38"/>
      <c r="D1389" s="38"/>
      <c r="E1389" s="38"/>
      <c r="F1389" s="38"/>
      <c r="G1389" s="39"/>
      <c r="H1389" s="38"/>
      <c r="I1389" s="38"/>
      <c r="J1389" s="38"/>
      <c r="K1389" s="38"/>
      <c r="L1389" s="38"/>
      <c r="M1389" s="38"/>
      <c r="N1389" s="38"/>
      <c r="O1389" s="40"/>
    </row>
    <row r="1390" customFormat="false" ht="15" hidden="false" customHeight="false" outlineLevel="0" collapsed="false">
      <c r="A1390" s="38"/>
      <c r="B1390" s="38"/>
      <c r="C1390" s="38"/>
      <c r="D1390" s="38"/>
      <c r="E1390" s="38"/>
      <c r="F1390" s="38"/>
      <c r="G1390" s="39"/>
      <c r="H1390" s="38"/>
      <c r="I1390" s="38"/>
      <c r="J1390" s="38"/>
      <c r="K1390" s="38"/>
      <c r="L1390" s="38"/>
      <c r="M1390" s="38"/>
      <c r="N1390" s="38"/>
      <c r="O1390" s="40"/>
    </row>
    <row r="1391" customFormat="false" ht="15" hidden="false" customHeight="false" outlineLevel="0" collapsed="false">
      <c r="A1391" s="38"/>
      <c r="B1391" s="38"/>
      <c r="C1391" s="38"/>
      <c r="D1391" s="38"/>
      <c r="E1391" s="38"/>
      <c r="F1391" s="38"/>
      <c r="G1391" s="39"/>
      <c r="H1391" s="38"/>
      <c r="I1391" s="38"/>
      <c r="J1391" s="38"/>
      <c r="K1391" s="38"/>
      <c r="L1391" s="38"/>
      <c r="M1391" s="38"/>
      <c r="N1391" s="38"/>
      <c r="O1391" s="40"/>
    </row>
    <row r="1392" customFormat="false" ht="15" hidden="false" customHeight="false" outlineLevel="0" collapsed="false">
      <c r="A1392" s="38"/>
      <c r="B1392" s="38"/>
      <c r="C1392" s="38"/>
      <c r="D1392" s="38"/>
      <c r="E1392" s="38"/>
      <c r="F1392" s="38"/>
      <c r="G1392" s="39"/>
      <c r="H1392" s="38"/>
      <c r="I1392" s="38"/>
      <c r="J1392" s="38"/>
      <c r="K1392" s="38"/>
      <c r="L1392" s="38"/>
      <c r="M1392" s="38"/>
      <c r="N1392" s="38"/>
      <c r="O1392" s="40"/>
    </row>
    <row r="1393" customFormat="false" ht="15" hidden="false" customHeight="false" outlineLevel="0" collapsed="false">
      <c r="A1393" s="38"/>
      <c r="B1393" s="38"/>
      <c r="C1393" s="38"/>
      <c r="D1393" s="38"/>
      <c r="E1393" s="38"/>
      <c r="F1393" s="38"/>
      <c r="G1393" s="39"/>
      <c r="H1393" s="38"/>
      <c r="I1393" s="38"/>
      <c r="J1393" s="38"/>
      <c r="K1393" s="38"/>
      <c r="L1393" s="38"/>
      <c r="M1393" s="38"/>
      <c r="N1393" s="38"/>
      <c r="O1393" s="40"/>
    </row>
    <row r="1394" customFormat="false" ht="15" hidden="false" customHeight="false" outlineLevel="0" collapsed="false">
      <c r="A1394" s="38"/>
      <c r="B1394" s="38"/>
      <c r="C1394" s="38"/>
      <c r="D1394" s="38"/>
      <c r="E1394" s="38"/>
      <c r="F1394" s="38"/>
      <c r="G1394" s="39"/>
      <c r="H1394" s="38"/>
      <c r="I1394" s="38"/>
      <c r="J1394" s="38"/>
      <c r="K1394" s="38"/>
      <c r="L1394" s="38"/>
      <c r="M1394" s="38"/>
      <c r="N1394" s="38"/>
      <c r="O1394" s="40"/>
    </row>
    <row r="1395" customFormat="false" ht="15" hidden="false" customHeight="false" outlineLevel="0" collapsed="false">
      <c r="A1395" s="38"/>
      <c r="B1395" s="38"/>
      <c r="C1395" s="38"/>
      <c r="D1395" s="38"/>
      <c r="E1395" s="38"/>
      <c r="F1395" s="38"/>
      <c r="G1395" s="39"/>
      <c r="H1395" s="38"/>
      <c r="I1395" s="38"/>
      <c r="J1395" s="38"/>
      <c r="K1395" s="38"/>
      <c r="L1395" s="38"/>
      <c r="M1395" s="38"/>
      <c r="N1395" s="38"/>
      <c r="O1395" s="40"/>
    </row>
    <row r="1396" customFormat="false" ht="15" hidden="false" customHeight="false" outlineLevel="0" collapsed="false">
      <c r="A1396" s="38"/>
      <c r="B1396" s="38"/>
      <c r="C1396" s="38"/>
      <c r="D1396" s="38"/>
      <c r="E1396" s="38"/>
      <c r="F1396" s="38"/>
      <c r="G1396" s="39"/>
      <c r="H1396" s="38"/>
      <c r="I1396" s="38"/>
      <c r="J1396" s="38"/>
      <c r="K1396" s="38"/>
      <c r="L1396" s="38"/>
      <c r="M1396" s="38"/>
      <c r="N1396" s="38"/>
      <c r="O1396" s="40"/>
    </row>
    <row r="1397" customFormat="false" ht="15" hidden="false" customHeight="false" outlineLevel="0" collapsed="false">
      <c r="A1397" s="38"/>
      <c r="B1397" s="38"/>
      <c r="C1397" s="38"/>
      <c r="D1397" s="38"/>
      <c r="E1397" s="38"/>
      <c r="F1397" s="38"/>
      <c r="G1397" s="39"/>
      <c r="H1397" s="38"/>
      <c r="I1397" s="38"/>
      <c r="J1397" s="38"/>
      <c r="K1397" s="38"/>
      <c r="L1397" s="38"/>
      <c r="M1397" s="38"/>
      <c r="N1397" s="38"/>
      <c r="O1397" s="40"/>
    </row>
    <row r="1398" customFormat="false" ht="15" hidden="false" customHeight="false" outlineLevel="0" collapsed="false">
      <c r="A1398" s="38"/>
      <c r="B1398" s="38"/>
      <c r="C1398" s="38"/>
      <c r="D1398" s="38"/>
      <c r="E1398" s="38"/>
      <c r="F1398" s="38"/>
      <c r="G1398" s="39"/>
      <c r="H1398" s="38"/>
      <c r="I1398" s="38"/>
      <c r="J1398" s="38"/>
      <c r="K1398" s="38"/>
      <c r="L1398" s="38"/>
      <c r="M1398" s="38"/>
      <c r="N1398" s="38"/>
      <c r="O1398" s="40"/>
    </row>
    <row r="1399" customFormat="false" ht="15" hidden="false" customHeight="false" outlineLevel="0" collapsed="false">
      <c r="A1399" s="38"/>
      <c r="B1399" s="38"/>
      <c r="C1399" s="38"/>
      <c r="D1399" s="38"/>
      <c r="E1399" s="38"/>
      <c r="F1399" s="38"/>
      <c r="G1399" s="39"/>
      <c r="H1399" s="38"/>
      <c r="I1399" s="38"/>
      <c r="J1399" s="38"/>
      <c r="K1399" s="38"/>
      <c r="L1399" s="38"/>
      <c r="M1399" s="38"/>
      <c r="N1399" s="38"/>
      <c r="O1399" s="40"/>
    </row>
    <row r="1400" customFormat="false" ht="15" hidden="false" customHeight="false" outlineLevel="0" collapsed="false">
      <c r="A1400" s="38"/>
      <c r="B1400" s="38"/>
      <c r="C1400" s="38"/>
      <c r="D1400" s="38"/>
      <c r="E1400" s="38"/>
      <c r="F1400" s="38"/>
      <c r="G1400" s="39"/>
      <c r="H1400" s="38"/>
      <c r="I1400" s="38"/>
      <c r="J1400" s="38"/>
      <c r="K1400" s="38"/>
      <c r="L1400" s="38"/>
      <c r="M1400" s="38"/>
      <c r="N1400" s="38"/>
      <c r="O1400" s="40"/>
    </row>
    <row r="1401" customFormat="false" ht="15" hidden="false" customHeight="false" outlineLevel="0" collapsed="false">
      <c r="A1401" s="38"/>
      <c r="B1401" s="38"/>
      <c r="C1401" s="38"/>
      <c r="D1401" s="38"/>
      <c r="E1401" s="38"/>
      <c r="F1401" s="38"/>
      <c r="G1401" s="39"/>
      <c r="H1401" s="38"/>
      <c r="I1401" s="38"/>
      <c r="J1401" s="38"/>
      <c r="K1401" s="38"/>
      <c r="L1401" s="38"/>
      <c r="M1401" s="38"/>
      <c r="N1401" s="38"/>
      <c r="O1401" s="40"/>
    </row>
    <row r="1402" customFormat="false" ht="15" hidden="false" customHeight="false" outlineLevel="0" collapsed="false">
      <c r="A1402" s="38"/>
      <c r="B1402" s="38"/>
      <c r="C1402" s="38"/>
      <c r="D1402" s="38"/>
      <c r="E1402" s="38"/>
      <c r="F1402" s="38"/>
      <c r="G1402" s="39"/>
      <c r="H1402" s="38"/>
      <c r="I1402" s="38"/>
      <c r="J1402" s="38"/>
      <c r="K1402" s="38"/>
      <c r="L1402" s="38"/>
      <c r="M1402" s="38"/>
      <c r="N1402" s="38"/>
      <c r="O1402" s="40"/>
    </row>
    <row r="1403" customFormat="false" ht="15" hidden="false" customHeight="false" outlineLevel="0" collapsed="false">
      <c r="A1403" s="38"/>
      <c r="B1403" s="38"/>
      <c r="C1403" s="38"/>
      <c r="D1403" s="38"/>
      <c r="E1403" s="38"/>
      <c r="F1403" s="38"/>
      <c r="G1403" s="39"/>
      <c r="H1403" s="38"/>
      <c r="I1403" s="38"/>
      <c r="J1403" s="38"/>
      <c r="K1403" s="38"/>
      <c r="L1403" s="38"/>
      <c r="M1403" s="38"/>
      <c r="N1403" s="38"/>
      <c r="O1403" s="40"/>
    </row>
    <row r="1404" customFormat="false" ht="15" hidden="false" customHeight="false" outlineLevel="0" collapsed="false">
      <c r="A1404" s="38"/>
      <c r="B1404" s="38"/>
      <c r="C1404" s="38"/>
      <c r="D1404" s="38"/>
      <c r="E1404" s="38"/>
      <c r="F1404" s="38"/>
      <c r="G1404" s="39"/>
      <c r="H1404" s="38"/>
      <c r="I1404" s="38"/>
      <c r="J1404" s="38"/>
      <c r="K1404" s="38"/>
      <c r="L1404" s="38"/>
      <c r="M1404" s="38"/>
      <c r="N1404" s="38"/>
      <c r="O1404" s="40"/>
    </row>
    <row r="1405" customFormat="false" ht="15" hidden="false" customHeight="false" outlineLevel="0" collapsed="false">
      <c r="A1405" s="38"/>
      <c r="B1405" s="38"/>
      <c r="C1405" s="38"/>
      <c r="D1405" s="38"/>
      <c r="E1405" s="38"/>
      <c r="F1405" s="38"/>
      <c r="G1405" s="39"/>
      <c r="H1405" s="38"/>
      <c r="I1405" s="38"/>
      <c r="J1405" s="38"/>
      <c r="K1405" s="38"/>
      <c r="L1405" s="38"/>
      <c r="M1405" s="38"/>
      <c r="N1405" s="38"/>
      <c r="O1405" s="40"/>
    </row>
    <row r="1406" customFormat="false" ht="15" hidden="false" customHeight="false" outlineLevel="0" collapsed="false">
      <c r="A1406" s="38"/>
      <c r="B1406" s="38"/>
      <c r="C1406" s="38"/>
      <c r="D1406" s="38"/>
      <c r="E1406" s="38"/>
      <c r="F1406" s="38"/>
      <c r="G1406" s="39"/>
      <c r="H1406" s="38"/>
      <c r="I1406" s="38"/>
      <c r="J1406" s="38"/>
      <c r="K1406" s="38"/>
      <c r="L1406" s="38"/>
      <c r="M1406" s="38"/>
      <c r="N1406" s="38"/>
      <c r="O1406" s="40"/>
    </row>
    <row r="1407" customFormat="false" ht="15" hidden="false" customHeight="false" outlineLevel="0" collapsed="false">
      <c r="A1407" s="38"/>
      <c r="B1407" s="38"/>
      <c r="C1407" s="38"/>
      <c r="D1407" s="38"/>
      <c r="E1407" s="38"/>
      <c r="F1407" s="38"/>
      <c r="G1407" s="39"/>
      <c r="H1407" s="38"/>
      <c r="I1407" s="38"/>
      <c r="J1407" s="38"/>
      <c r="K1407" s="38"/>
      <c r="L1407" s="38"/>
      <c r="M1407" s="38"/>
      <c r="N1407" s="38"/>
      <c r="O1407" s="40"/>
    </row>
    <row r="1408" customFormat="false" ht="15" hidden="false" customHeight="false" outlineLevel="0" collapsed="false">
      <c r="A1408" s="38"/>
      <c r="B1408" s="38"/>
      <c r="C1408" s="38"/>
      <c r="D1408" s="38"/>
      <c r="E1408" s="38"/>
      <c r="F1408" s="38"/>
      <c r="G1408" s="39"/>
      <c r="H1408" s="38"/>
      <c r="I1408" s="38"/>
      <c r="J1408" s="38"/>
      <c r="K1408" s="38"/>
      <c r="L1408" s="38"/>
      <c r="M1408" s="38"/>
      <c r="N1408" s="38"/>
      <c r="O1408" s="40"/>
    </row>
    <row r="1409" customFormat="false" ht="15" hidden="false" customHeight="false" outlineLevel="0" collapsed="false">
      <c r="A1409" s="38"/>
      <c r="B1409" s="38"/>
      <c r="C1409" s="38"/>
      <c r="D1409" s="38"/>
      <c r="E1409" s="38"/>
      <c r="F1409" s="38"/>
      <c r="G1409" s="39"/>
      <c r="H1409" s="38"/>
      <c r="I1409" s="38"/>
      <c r="J1409" s="38"/>
      <c r="K1409" s="38"/>
      <c r="L1409" s="38"/>
      <c r="M1409" s="38"/>
      <c r="N1409" s="38"/>
      <c r="O1409" s="40"/>
    </row>
    <row r="1410" customFormat="false" ht="15" hidden="false" customHeight="false" outlineLevel="0" collapsed="false">
      <c r="A1410" s="38"/>
      <c r="B1410" s="38"/>
      <c r="C1410" s="38"/>
      <c r="D1410" s="38"/>
      <c r="E1410" s="38"/>
      <c r="F1410" s="38"/>
      <c r="G1410" s="39"/>
      <c r="H1410" s="38"/>
      <c r="I1410" s="38"/>
      <c r="J1410" s="38"/>
      <c r="K1410" s="38"/>
      <c r="L1410" s="38"/>
      <c r="M1410" s="38"/>
      <c r="N1410" s="38"/>
      <c r="O1410" s="40"/>
    </row>
    <row r="1411" customFormat="false" ht="15" hidden="false" customHeight="false" outlineLevel="0" collapsed="false">
      <c r="A1411" s="38"/>
      <c r="B1411" s="38"/>
      <c r="C1411" s="38"/>
      <c r="D1411" s="38"/>
      <c r="E1411" s="38"/>
      <c r="F1411" s="38"/>
      <c r="G1411" s="39"/>
      <c r="H1411" s="38"/>
      <c r="I1411" s="38"/>
      <c r="J1411" s="38"/>
      <c r="K1411" s="38"/>
      <c r="L1411" s="38"/>
      <c r="M1411" s="38"/>
      <c r="N1411" s="38"/>
      <c r="O1411" s="40"/>
    </row>
    <row r="1412" customFormat="false" ht="15" hidden="false" customHeight="false" outlineLevel="0" collapsed="false">
      <c r="A1412" s="38"/>
      <c r="B1412" s="38"/>
      <c r="C1412" s="38"/>
      <c r="D1412" s="38"/>
      <c r="E1412" s="38"/>
      <c r="F1412" s="38"/>
      <c r="G1412" s="39"/>
      <c r="H1412" s="38"/>
      <c r="I1412" s="38"/>
      <c r="J1412" s="38"/>
      <c r="K1412" s="38"/>
      <c r="L1412" s="38"/>
      <c r="M1412" s="38"/>
      <c r="N1412" s="38"/>
      <c r="O1412" s="40"/>
    </row>
    <row r="1413" customFormat="false" ht="15" hidden="false" customHeight="false" outlineLevel="0" collapsed="false">
      <c r="A1413" s="38"/>
      <c r="B1413" s="38"/>
      <c r="C1413" s="38"/>
      <c r="D1413" s="38"/>
      <c r="E1413" s="38"/>
      <c r="F1413" s="38"/>
      <c r="G1413" s="39"/>
      <c r="H1413" s="38"/>
      <c r="I1413" s="38"/>
      <c r="J1413" s="38"/>
      <c r="K1413" s="38"/>
      <c r="L1413" s="38"/>
      <c r="M1413" s="38"/>
      <c r="N1413" s="38"/>
      <c r="O1413" s="40"/>
    </row>
    <row r="1414" customFormat="false" ht="15" hidden="false" customHeight="false" outlineLevel="0" collapsed="false">
      <c r="A1414" s="38"/>
      <c r="B1414" s="38"/>
      <c r="C1414" s="38"/>
      <c r="D1414" s="38"/>
      <c r="E1414" s="38"/>
      <c r="F1414" s="38"/>
      <c r="G1414" s="39"/>
      <c r="H1414" s="38"/>
      <c r="I1414" s="38"/>
      <c r="J1414" s="38"/>
      <c r="K1414" s="38"/>
      <c r="L1414" s="38"/>
      <c r="M1414" s="38"/>
      <c r="N1414" s="38"/>
      <c r="O1414" s="40"/>
    </row>
    <row r="1415" customFormat="false" ht="15" hidden="false" customHeight="false" outlineLevel="0" collapsed="false">
      <c r="A1415" s="38"/>
      <c r="B1415" s="38"/>
      <c r="C1415" s="38"/>
      <c r="D1415" s="38"/>
      <c r="E1415" s="38"/>
      <c r="F1415" s="38"/>
      <c r="G1415" s="39"/>
      <c r="H1415" s="38"/>
      <c r="I1415" s="38"/>
      <c r="J1415" s="38"/>
      <c r="K1415" s="38"/>
      <c r="L1415" s="38"/>
      <c r="M1415" s="38"/>
      <c r="N1415" s="38"/>
      <c r="O1415" s="40"/>
    </row>
    <row r="1416" customFormat="false" ht="15" hidden="false" customHeight="false" outlineLevel="0" collapsed="false">
      <c r="A1416" s="38"/>
      <c r="B1416" s="38"/>
      <c r="C1416" s="38"/>
      <c r="D1416" s="38"/>
      <c r="E1416" s="38"/>
      <c r="F1416" s="38"/>
      <c r="G1416" s="39"/>
      <c r="H1416" s="38"/>
      <c r="I1416" s="38"/>
      <c r="J1416" s="38"/>
      <c r="K1416" s="38"/>
      <c r="L1416" s="38"/>
      <c r="M1416" s="38"/>
      <c r="N1416" s="38"/>
      <c r="O1416" s="40"/>
    </row>
    <row r="1417" customFormat="false" ht="15" hidden="false" customHeight="false" outlineLevel="0" collapsed="false">
      <c r="A1417" s="38"/>
      <c r="B1417" s="38"/>
      <c r="C1417" s="38"/>
      <c r="D1417" s="38"/>
      <c r="E1417" s="38"/>
      <c r="F1417" s="38"/>
      <c r="G1417" s="39"/>
      <c r="H1417" s="38"/>
      <c r="I1417" s="38"/>
      <c r="J1417" s="38"/>
      <c r="K1417" s="38"/>
      <c r="L1417" s="38"/>
      <c r="M1417" s="38"/>
      <c r="N1417" s="38"/>
      <c r="O1417" s="40"/>
    </row>
    <row r="1418" customFormat="false" ht="15" hidden="false" customHeight="false" outlineLevel="0" collapsed="false">
      <c r="A1418" s="38"/>
      <c r="B1418" s="38"/>
      <c r="C1418" s="38"/>
      <c r="D1418" s="38"/>
      <c r="E1418" s="38"/>
      <c r="F1418" s="38"/>
      <c r="G1418" s="39"/>
      <c r="H1418" s="38"/>
      <c r="I1418" s="38"/>
      <c r="J1418" s="38"/>
      <c r="K1418" s="38"/>
      <c r="L1418" s="38"/>
      <c r="M1418" s="38"/>
      <c r="N1418" s="38"/>
      <c r="O1418" s="40"/>
    </row>
    <row r="1419" customFormat="false" ht="15" hidden="false" customHeight="false" outlineLevel="0" collapsed="false">
      <c r="A1419" s="38"/>
      <c r="B1419" s="38"/>
      <c r="C1419" s="38"/>
      <c r="D1419" s="38"/>
      <c r="E1419" s="38"/>
      <c r="F1419" s="38"/>
      <c r="G1419" s="39"/>
      <c r="H1419" s="38"/>
      <c r="I1419" s="38"/>
      <c r="J1419" s="38"/>
      <c r="K1419" s="38"/>
      <c r="L1419" s="38"/>
      <c r="M1419" s="38"/>
      <c r="N1419" s="38"/>
      <c r="O1419" s="40"/>
    </row>
    <row r="1420" customFormat="false" ht="15" hidden="false" customHeight="false" outlineLevel="0" collapsed="false">
      <c r="A1420" s="38"/>
      <c r="B1420" s="38"/>
      <c r="C1420" s="38"/>
      <c r="D1420" s="38"/>
      <c r="E1420" s="38"/>
      <c r="F1420" s="38"/>
      <c r="G1420" s="39"/>
      <c r="H1420" s="38"/>
      <c r="I1420" s="38"/>
      <c r="J1420" s="38"/>
      <c r="K1420" s="38"/>
      <c r="L1420" s="38"/>
      <c r="M1420" s="38"/>
      <c r="N1420" s="38"/>
      <c r="O1420" s="40"/>
    </row>
    <row r="1421" customFormat="false" ht="15" hidden="false" customHeight="false" outlineLevel="0" collapsed="false">
      <c r="A1421" s="38"/>
      <c r="B1421" s="38"/>
      <c r="C1421" s="38"/>
      <c r="D1421" s="38"/>
      <c r="E1421" s="38"/>
      <c r="F1421" s="38"/>
      <c r="G1421" s="39"/>
      <c r="H1421" s="38"/>
      <c r="I1421" s="38"/>
      <c r="J1421" s="38"/>
      <c r="K1421" s="38"/>
      <c r="L1421" s="38"/>
      <c r="M1421" s="38"/>
      <c r="N1421" s="38"/>
      <c r="O1421" s="40"/>
    </row>
    <row r="1422" customFormat="false" ht="15" hidden="false" customHeight="false" outlineLevel="0" collapsed="false">
      <c r="A1422" s="38"/>
      <c r="B1422" s="38"/>
      <c r="C1422" s="38"/>
      <c r="D1422" s="38"/>
      <c r="E1422" s="38"/>
      <c r="F1422" s="38"/>
      <c r="G1422" s="39"/>
      <c r="H1422" s="38"/>
      <c r="I1422" s="38"/>
      <c r="J1422" s="38"/>
      <c r="K1422" s="38"/>
      <c r="L1422" s="38"/>
      <c r="M1422" s="38"/>
      <c r="N1422" s="38"/>
      <c r="O1422" s="40"/>
    </row>
    <row r="1423" customFormat="false" ht="15" hidden="false" customHeight="false" outlineLevel="0" collapsed="false">
      <c r="A1423" s="38"/>
      <c r="B1423" s="38"/>
      <c r="C1423" s="38"/>
      <c r="D1423" s="38"/>
      <c r="E1423" s="38"/>
      <c r="F1423" s="38"/>
      <c r="G1423" s="39"/>
      <c r="H1423" s="38"/>
      <c r="I1423" s="38"/>
      <c r="J1423" s="38"/>
      <c r="K1423" s="38"/>
      <c r="L1423" s="38"/>
      <c r="M1423" s="38"/>
      <c r="N1423" s="38"/>
      <c r="O1423" s="40"/>
    </row>
    <row r="1424" customFormat="false" ht="15" hidden="false" customHeight="false" outlineLevel="0" collapsed="false">
      <c r="A1424" s="38"/>
      <c r="B1424" s="38"/>
      <c r="C1424" s="38"/>
      <c r="D1424" s="38"/>
      <c r="E1424" s="38"/>
      <c r="F1424" s="38"/>
      <c r="G1424" s="39"/>
      <c r="H1424" s="38"/>
      <c r="I1424" s="38"/>
      <c r="J1424" s="38"/>
      <c r="K1424" s="38"/>
      <c r="L1424" s="38"/>
      <c r="M1424" s="38"/>
      <c r="N1424" s="38"/>
      <c r="O1424" s="40"/>
    </row>
    <row r="1425" customFormat="false" ht="15" hidden="false" customHeight="false" outlineLevel="0" collapsed="false">
      <c r="A1425" s="38"/>
      <c r="B1425" s="38"/>
      <c r="C1425" s="38"/>
      <c r="D1425" s="38"/>
      <c r="E1425" s="38"/>
      <c r="F1425" s="38"/>
      <c r="G1425" s="39"/>
      <c r="H1425" s="38"/>
      <c r="I1425" s="38"/>
      <c r="J1425" s="38"/>
      <c r="K1425" s="38"/>
      <c r="L1425" s="38"/>
      <c r="M1425" s="38"/>
      <c r="N1425" s="38"/>
      <c r="O1425" s="40"/>
    </row>
    <row r="1426" customFormat="false" ht="15" hidden="false" customHeight="false" outlineLevel="0" collapsed="false">
      <c r="A1426" s="38"/>
      <c r="B1426" s="38"/>
      <c r="C1426" s="38"/>
      <c r="D1426" s="38"/>
      <c r="E1426" s="38"/>
      <c r="F1426" s="38"/>
      <c r="G1426" s="39"/>
      <c r="H1426" s="38"/>
      <c r="I1426" s="38"/>
      <c r="J1426" s="38"/>
      <c r="K1426" s="38"/>
      <c r="L1426" s="38"/>
      <c r="M1426" s="38"/>
      <c r="N1426" s="38"/>
      <c r="O1426" s="40"/>
    </row>
    <row r="1427" customFormat="false" ht="15" hidden="false" customHeight="false" outlineLevel="0" collapsed="false">
      <c r="A1427" s="38"/>
      <c r="B1427" s="38"/>
      <c r="C1427" s="38"/>
      <c r="D1427" s="38"/>
      <c r="E1427" s="38"/>
      <c r="F1427" s="38"/>
      <c r="G1427" s="39"/>
      <c r="H1427" s="38"/>
      <c r="I1427" s="38"/>
      <c r="J1427" s="38"/>
      <c r="K1427" s="38"/>
      <c r="L1427" s="38"/>
      <c r="M1427" s="38"/>
      <c r="N1427" s="38"/>
      <c r="O1427" s="40"/>
    </row>
    <row r="1428" customFormat="false" ht="15" hidden="false" customHeight="false" outlineLevel="0" collapsed="false">
      <c r="A1428" s="38"/>
      <c r="B1428" s="38"/>
      <c r="C1428" s="38"/>
      <c r="D1428" s="38"/>
      <c r="E1428" s="38"/>
      <c r="F1428" s="38"/>
      <c r="G1428" s="39"/>
      <c r="H1428" s="38"/>
      <c r="I1428" s="38"/>
      <c r="J1428" s="38"/>
      <c r="K1428" s="38"/>
      <c r="L1428" s="38"/>
      <c r="M1428" s="38"/>
      <c r="N1428" s="38"/>
      <c r="O1428" s="40"/>
    </row>
    <row r="1429" customFormat="false" ht="15" hidden="false" customHeight="false" outlineLevel="0" collapsed="false">
      <c r="A1429" s="38"/>
      <c r="B1429" s="38"/>
      <c r="C1429" s="38"/>
      <c r="D1429" s="38"/>
      <c r="E1429" s="38"/>
      <c r="F1429" s="38"/>
      <c r="G1429" s="39"/>
      <c r="H1429" s="38"/>
      <c r="I1429" s="38"/>
      <c r="J1429" s="38"/>
      <c r="K1429" s="38"/>
      <c r="L1429" s="38"/>
      <c r="M1429" s="38"/>
      <c r="N1429" s="38"/>
      <c r="O1429" s="40"/>
    </row>
    <row r="1430" customFormat="false" ht="15" hidden="false" customHeight="false" outlineLevel="0" collapsed="false">
      <c r="A1430" s="38"/>
      <c r="B1430" s="38"/>
      <c r="C1430" s="38"/>
      <c r="D1430" s="38"/>
      <c r="E1430" s="38"/>
      <c r="F1430" s="38"/>
      <c r="G1430" s="39"/>
      <c r="H1430" s="38"/>
      <c r="I1430" s="38"/>
      <c r="J1430" s="38"/>
      <c r="K1430" s="38"/>
      <c r="L1430" s="38"/>
      <c r="M1430" s="38"/>
      <c r="N1430" s="38"/>
      <c r="O1430" s="40"/>
    </row>
    <row r="1431" customFormat="false" ht="15" hidden="false" customHeight="false" outlineLevel="0" collapsed="false">
      <c r="A1431" s="38"/>
      <c r="B1431" s="38"/>
      <c r="C1431" s="38"/>
      <c r="D1431" s="38"/>
      <c r="E1431" s="38"/>
      <c r="F1431" s="38"/>
      <c r="G1431" s="39"/>
      <c r="H1431" s="38"/>
      <c r="I1431" s="38"/>
      <c r="J1431" s="38"/>
      <c r="K1431" s="38"/>
      <c r="L1431" s="38"/>
      <c r="M1431" s="38"/>
      <c r="N1431" s="38"/>
      <c r="O1431" s="40"/>
    </row>
    <row r="1432" customFormat="false" ht="15" hidden="false" customHeight="false" outlineLevel="0" collapsed="false">
      <c r="A1432" s="38"/>
      <c r="B1432" s="38"/>
      <c r="C1432" s="38"/>
      <c r="D1432" s="38"/>
      <c r="E1432" s="38"/>
      <c r="F1432" s="38"/>
      <c r="G1432" s="39"/>
      <c r="H1432" s="38"/>
      <c r="I1432" s="38"/>
      <c r="J1432" s="38"/>
      <c r="K1432" s="38"/>
      <c r="L1432" s="38"/>
      <c r="M1432" s="38"/>
      <c r="N1432" s="38"/>
      <c r="O1432" s="40"/>
    </row>
    <row r="1433" customFormat="false" ht="15" hidden="false" customHeight="false" outlineLevel="0" collapsed="false">
      <c r="A1433" s="38"/>
      <c r="B1433" s="38"/>
      <c r="C1433" s="38"/>
      <c r="D1433" s="38"/>
      <c r="E1433" s="38"/>
      <c r="F1433" s="38"/>
      <c r="G1433" s="39"/>
      <c r="H1433" s="38"/>
      <c r="I1433" s="38"/>
      <c r="J1433" s="38"/>
      <c r="K1433" s="38"/>
      <c r="L1433" s="38"/>
      <c r="M1433" s="38"/>
      <c r="N1433" s="38"/>
      <c r="O1433" s="40"/>
    </row>
    <row r="1434" customFormat="false" ht="15" hidden="false" customHeight="false" outlineLevel="0" collapsed="false">
      <c r="A1434" s="38"/>
      <c r="B1434" s="38"/>
      <c r="C1434" s="38"/>
      <c r="D1434" s="38"/>
      <c r="E1434" s="38"/>
      <c r="F1434" s="38"/>
      <c r="G1434" s="39"/>
      <c r="H1434" s="38"/>
      <c r="I1434" s="38"/>
      <c r="J1434" s="38"/>
      <c r="K1434" s="38"/>
      <c r="L1434" s="38"/>
      <c r="M1434" s="38"/>
      <c r="N1434" s="38"/>
      <c r="O1434" s="40"/>
    </row>
    <row r="1435" customFormat="false" ht="15" hidden="false" customHeight="false" outlineLevel="0" collapsed="false">
      <c r="A1435" s="38"/>
      <c r="B1435" s="38"/>
      <c r="C1435" s="38"/>
      <c r="D1435" s="38"/>
      <c r="E1435" s="38"/>
      <c r="F1435" s="38"/>
      <c r="G1435" s="39"/>
      <c r="H1435" s="38"/>
      <c r="I1435" s="38"/>
      <c r="J1435" s="38"/>
      <c r="K1435" s="38"/>
      <c r="L1435" s="38"/>
      <c r="M1435" s="38"/>
      <c r="N1435" s="38"/>
      <c r="O1435" s="40"/>
    </row>
    <row r="1436" customFormat="false" ht="15" hidden="false" customHeight="false" outlineLevel="0" collapsed="false">
      <c r="A1436" s="38"/>
      <c r="B1436" s="38"/>
      <c r="C1436" s="38"/>
      <c r="D1436" s="38"/>
      <c r="E1436" s="38"/>
      <c r="F1436" s="38"/>
      <c r="G1436" s="39"/>
      <c r="H1436" s="38"/>
      <c r="I1436" s="38"/>
      <c r="J1436" s="38"/>
      <c r="K1436" s="38"/>
      <c r="L1436" s="38"/>
      <c r="M1436" s="38"/>
      <c r="N1436" s="38"/>
      <c r="O1436" s="40"/>
    </row>
    <row r="1437" customFormat="false" ht="15" hidden="false" customHeight="false" outlineLevel="0" collapsed="false">
      <c r="A1437" s="38"/>
      <c r="B1437" s="38"/>
      <c r="C1437" s="38"/>
      <c r="D1437" s="38"/>
      <c r="E1437" s="38"/>
      <c r="F1437" s="38"/>
      <c r="G1437" s="39"/>
      <c r="H1437" s="38"/>
      <c r="I1437" s="38"/>
      <c r="J1437" s="38"/>
      <c r="K1437" s="38"/>
      <c r="L1437" s="38"/>
      <c r="M1437" s="38"/>
      <c r="N1437" s="38"/>
      <c r="O1437" s="40"/>
    </row>
    <row r="1438" customFormat="false" ht="15" hidden="false" customHeight="false" outlineLevel="0" collapsed="false">
      <c r="A1438" s="38"/>
      <c r="B1438" s="38"/>
      <c r="C1438" s="38"/>
      <c r="D1438" s="38"/>
      <c r="E1438" s="38"/>
      <c r="F1438" s="38"/>
      <c r="G1438" s="39"/>
      <c r="H1438" s="38"/>
      <c r="I1438" s="38"/>
      <c r="J1438" s="38"/>
      <c r="K1438" s="38"/>
      <c r="L1438" s="38"/>
      <c r="M1438" s="38"/>
      <c r="N1438" s="38"/>
      <c r="O1438" s="40"/>
    </row>
    <row r="1439" customFormat="false" ht="15" hidden="false" customHeight="false" outlineLevel="0" collapsed="false">
      <c r="A1439" s="38"/>
      <c r="B1439" s="38"/>
      <c r="C1439" s="38"/>
      <c r="D1439" s="38"/>
      <c r="E1439" s="38"/>
      <c r="F1439" s="38"/>
      <c r="G1439" s="39"/>
      <c r="H1439" s="38"/>
      <c r="I1439" s="38"/>
      <c r="J1439" s="38"/>
      <c r="K1439" s="38"/>
      <c r="L1439" s="38"/>
      <c r="M1439" s="38"/>
      <c r="N1439" s="38"/>
      <c r="O1439" s="40"/>
    </row>
    <row r="1440" customFormat="false" ht="15" hidden="false" customHeight="false" outlineLevel="0" collapsed="false">
      <c r="A1440" s="38"/>
      <c r="B1440" s="38"/>
      <c r="C1440" s="38"/>
      <c r="D1440" s="38"/>
      <c r="E1440" s="38"/>
      <c r="F1440" s="38"/>
      <c r="G1440" s="39"/>
      <c r="H1440" s="38"/>
      <c r="I1440" s="38"/>
      <c r="J1440" s="38"/>
      <c r="K1440" s="38"/>
      <c r="L1440" s="38"/>
      <c r="M1440" s="38"/>
      <c r="N1440" s="38"/>
      <c r="O1440" s="40"/>
    </row>
    <row r="1441" customFormat="false" ht="15" hidden="false" customHeight="false" outlineLevel="0" collapsed="false">
      <c r="A1441" s="38"/>
      <c r="B1441" s="38"/>
      <c r="C1441" s="38"/>
      <c r="D1441" s="38"/>
      <c r="E1441" s="38"/>
      <c r="F1441" s="38"/>
      <c r="G1441" s="39"/>
      <c r="H1441" s="38"/>
      <c r="I1441" s="38"/>
      <c r="J1441" s="38"/>
      <c r="K1441" s="38"/>
      <c r="L1441" s="38"/>
      <c r="M1441" s="38"/>
      <c r="N1441" s="38"/>
      <c r="O1441" s="40"/>
    </row>
    <row r="1442" customFormat="false" ht="15" hidden="false" customHeight="false" outlineLevel="0" collapsed="false">
      <c r="A1442" s="38"/>
      <c r="B1442" s="38"/>
      <c r="C1442" s="38"/>
      <c r="D1442" s="38"/>
      <c r="E1442" s="38"/>
      <c r="F1442" s="38"/>
      <c r="G1442" s="39"/>
      <c r="H1442" s="38"/>
      <c r="I1442" s="38"/>
      <c r="J1442" s="38"/>
      <c r="K1442" s="38"/>
      <c r="L1442" s="38"/>
      <c r="M1442" s="38"/>
      <c r="N1442" s="38"/>
      <c r="O1442" s="40"/>
    </row>
    <row r="1443" customFormat="false" ht="15" hidden="false" customHeight="false" outlineLevel="0" collapsed="false">
      <c r="A1443" s="38"/>
      <c r="B1443" s="38"/>
      <c r="C1443" s="38"/>
      <c r="D1443" s="38"/>
      <c r="E1443" s="38"/>
      <c r="F1443" s="38"/>
      <c r="G1443" s="39"/>
      <c r="H1443" s="38"/>
      <c r="I1443" s="38"/>
      <c r="J1443" s="38"/>
      <c r="K1443" s="38"/>
      <c r="L1443" s="38"/>
      <c r="M1443" s="38"/>
      <c r="N1443" s="38"/>
      <c r="O1443" s="40"/>
    </row>
    <row r="1444" customFormat="false" ht="15" hidden="false" customHeight="false" outlineLevel="0" collapsed="false">
      <c r="A1444" s="38"/>
      <c r="B1444" s="38"/>
      <c r="C1444" s="38"/>
      <c r="D1444" s="38"/>
      <c r="E1444" s="38"/>
      <c r="F1444" s="38"/>
      <c r="G1444" s="39"/>
      <c r="H1444" s="38"/>
      <c r="I1444" s="38"/>
      <c r="J1444" s="38"/>
      <c r="K1444" s="38"/>
      <c r="L1444" s="38"/>
      <c r="M1444" s="38"/>
      <c r="N1444" s="38"/>
      <c r="O1444" s="40"/>
    </row>
    <row r="1445" customFormat="false" ht="15" hidden="false" customHeight="false" outlineLevel="0" collapsed="false">
      <c r="A1445" s="38"/>
      <c r="B1445" s="38"/>
      <c r="C1445" s="38"/>
      <c r="D1445" s="38"/>
      <c r="E1445" s="38"/>
      <c r="F1445" s="38"/>
      <c r="G1445" s="39"/>
      <c r="H1445" s="38"/>
      <c r="I1445" s="38"/>
      <c r="J1445" s="38"/>
      <c r="K1445" s="38"/>
      <c r="L1445" s="38"/>
      <c r="M1445" s="38"/>
      <c r="N1445" s="38"/>
      <c r="O1445" s="40"/>
    </row>
    <row r="1446" customFormat="false" ht="15" hidden="false" customHeight="false" outlineLevel="0" collapsed="false">
      <c r="A1446" s="38"/>
      <c r="B1446" s="38"/>
      <c r="C1446" s="38"/>
      <c r="D1446" s="38"/>
      <c r="E1446" s="38"/>
      <c r="F1446" s="38"/>
      <c r="G1446" s="39"/>
      <c r="H1446" s="38"/>
      <c r="I1446" s="38"/>
      <c r="J1446" s="38"/>
      <c r="K1446" s="38"/>
      <c r="L1446" s="38"/>
      <c r="M1446" s="38"/>
      <c r="N1446" s="38"/>
      <c r="O1446" s="40"/>
    </row>
    <row r="1447" customFormat="false" ht="15" hidden="false" customHeight="false" outlineLevel="0" collapsed="false">
      <c r="A1447" s="38"/>
      <c r="B1447" s="38"/>
      <c r="C1447" s="38"/>
      <c r="D1447" s="38"/>
      <c r="E1447" s="38"/>
      <c r="F1447" s="38"/>
      <c r="G1447" s="39"/>
      <c r="H1447" s="38"/>
      <c r="I1447" s="38"/>
      <c r="J1447" s="38"/>
      <c r="K1447" s="38"/>
      <c r="L1447" s="38"/>
      <c r="M1447" s="38"/>
      <c r="N1447" s="38"/>
      <c r="O1447" s="40"/>
    </row>
    <row r="1448" customFormat="false" ht="15" hidden="false" customHeight="false" outlineLevel="0" collapsed="false">
      <c r="A1448" s="38"/>
      <c r="B1448" s="38"/>
      <c r="C1448" s="38"/>
      <c r="D1448" s="38"/>
      <c r="E1448" s="38"/>
      <c r="F1448" s="38"/>
      <c r="G1448" s="39"/>
      <c r="H1448" s="38"/>
      <c r="I1448" s="38"/>
      <c r="J1448" s="38"/>
      <c r="K1448" s="38"/>
      <c r="L1448" s="38"/>
      <c r="M1448" s="38"/>
      <c r="N1448" s="38"/>
      <c r="O1448" s="40"/>
    </row>
    <row r="1449" customFormat="false" ht="15" hidden="false" customHeight="false" outlineLevel="0" collapsed="false">
      <c r="A1449" s="38"/>
      <c r="B1449" s="38"/>
      <c r="C1449" s="38"/>
      <c r="D1449" s="38"/>
      <c r="E1449" s="38"/>
      <c r="F1449" s="38"/>
      <c r="G1449" s="39"/>
      <c r="H1449" s="38"/>
      <c r="I1449" s="38"/>
      <c r="J1449" s="38"/>
      <c r="K1449" s="38"/>
      <c r="L1449" s="38"/>
      <c r="M1449" s="38"/>
      <c r="N1449" s="38"/>
      <c r="O1449" s="40"/>
    </row>
    <row r="1450" customFormat="false" ht="15" hidden="false" customHeight="false" outlineLevel="0" collapsed="false">
      <c r="A1450" s="38"/>
      <c r="B1450" s="38"/>
      <c r="C1450" s="38"/>
      <c r="D1450" s="38"/>
      <c r="E1450" s="38"/>
      <c r="F1450" s="38"/>
      <c r="G1450" s="39"/>
      <c r="H1450" s="38"/>
      <c r="I1450" s="38"/>
      <c r="J1450" s="38"/>
      <c r="K1450" s="38"/>
      <c r="L1450" s="38"/>
      <c r="M1450" s="38"/>
      <c r="N1450" s="38"/>
      <c r="O1450" s="40"/>
    </row>
    <row r="1451" customFormat="false" ht="15" hidden="false" customHeight="false" outlineLevel="0" collapsed="false">
      <c r="A1451" s="38"/>
      <c r="B1451" s="38"/>
      <c r="C1451" s="38"/>
      <c r="D1451" s="38"/>
      <c r="E1451" s="38"/>
      <c r="F1451" s="38"/>
      <c r="G1451" s="39"/>
      <c r="H1451" s="38"/>
      <c r="I1451" s="38"/>
      <c r="J1451" s="38"/>
      <c r="K1451" s="38"/>
      <c r="L1451" s="38"/>
      <c r="M1451" s="38"/>
      <c r="N1451" s="38"/>
      <c r="O1451" s="40"/>
    </row>
    <row r="1452" customFormat="false" ht="15" hidden="false" customHeight="false" outlineLevel="0" collapsed="false">
      <c r="A1452" s="38"/>
      <c r="B1452" s="38"/>
      <c r="C1452" s="38"/>
      <c r="D1452" s="38"/>
      <c r="E1452" s="38"/>
      <c r="F1452" s="38"/>
      <c r="G1452" s="39"/>
      <c r="H1452" s="38"/>
      <c r="I1452" s="38"/>
      <c r="J1452" s="38"/>
      <c r="K1452" s="38"/>
      <c r="L1452" s="38"/>
      <c r="M1452" s="38"/>
      <c r="N1452" s="38"/>
      <c r="O1452" s="40"/>
    </row>
    <row r="1453" customFormat="false" ht="15" hidden="false" customHeight="false" outlineLevel="0" collapsed="false">
      <c r="A1453" s="38"/>
      <c r="B1453" s="38"/>
      <c r="C1453" s="38"/>
      <c r="D1453" s="38"/>
      <c r="E1453" s="38"/>
      <c r="F1453" s="38"/>
      <c r="G1453" s="39"/>
      <c r="H1453" s="38"/>
      <c r="I1453" s="38"/>
      <c r="J1453" s="38"/>
      <c r="K1453" s="38"/>
      <c r="L1453" s="38"/>
      <c r="M1453" s="38"/>
      <c r="N1453" s="38"/>
      <c r="O1453" s="40"/>
    </row>
    <row r="1454" customFormat="false" ht="15" hidden="false" customHeight="false" outlineLevel="0" collapsed="false">
      <c r="A1454" s="38"/>
      <c r="B1454" s="38"/>
      <c r="C1454" s="38"/>
      <c r="D1454" s="38"/>
      <c r="E1454" s="38"/>
      <c r="F1454" s="38"/>
      <c r="G1454" s="39"/>
      <c r="H1454" s="38"/>
      <c r="I1454" s="38"/>
      <c r="J1454" s="38"/>
      <c r="K1454" s="38"/>
      <c r="L1454" s="38"/>
      <c r="M1454" s="38"/>
      <c r="N1454" s="38"/>
      <c r="O1454" s="40"/>
    </row>
    <row r="1455" customFormat="false" ht="15" hidden="false" customHeight="false" outlineLevel="0" collapsed="false">
      <c r="A1455" s="38"/>
      <c r="B1455" s="38"/>
      <c r="C1455" s="38"/>
      <c r="D1455" s="38"/>
      <c r="E1455" s="38"/>
      <c r="F1455" s="38"/>
      <c r="G1455" s="39"/>
      <c r="H1455" s="38"/>
      <c r="I1455" s="38"/>
      <c r="J1455" s="38"/>
      <c r="K1455" s="38"/>
      <c r="L1455" s="38"/>
      <c r="M1455" s="38"/>
      <c r="N1455" s="38"/>
      <c r="O1455" s="40"/>
    </row>
    <row r="1456" customFormat="false" ht="15" hidden="false" customHeight="false" outlineLevel="0" collapsed="false">
      <c r="A1456" s="38"/>
      <c r="B1456" s="38"/>
      <c r="C1456" s="38"/>
      <c r="D1456" s="38"/>
      <c r="E1456" s="38"/>
      <c r="F1456" s="38"/>
      <c r="G1456" s="39"/>
      <c r="H1456" s="38"/>
      <c r="I1456" s="38"/>
      <c r="J1456" s="38"/>
      <c r="K1456" s="38"/>
      <c r="L1456" s="38"/>
      <c r="M1456" s="38"/>
      <c r="N1456" s="38"/>
      <c r="O1456" s="40"/>
    </row>
    <row r="1457" customFormat="false" ht="15" hidden="false" customHeight="false" outlineLevel="0" collapsed="false">
      <c r="A1457" s="38"/>
      <c r="B1457" s="38"/>
      <c r="C1457" s="38"/>
      <c r="D1457" s="38"/>
      <c r="E1457" s="38"/>
      <c r="F1457" s="38"/>
      <c r="G1457" s="39"/>
      <c r="H1457" s="38"/>
      <c r="I1457" s="38"/>
      <c r="J1457" s="38"/>
      <c r="K1457" s="38"/>
      <c r="L1457" s="38"/>
      <c r="M1457" s="38"/>
      <c r="N1457" s="38"/>
      <c r="O1457" s="40"/>
    </row>
    <row r="1458" customFormat="false" ht="15" hidden="false" customHeight="false" outlineLevel="0" collapsed="false">
      <c r="A1458" s="38"/>
      <c r="B1458" s="38"/>
      <c r="C1458" s="38"/>
      <c r="D1458" s="38"/>
      <c r="E1458" s="38"/>
      <c r="F1458" s="38"/>
      <c r="G1458" s="39"/>
      <c r="H1458" s="38"/>
      <c r="I1458" s="38"/>
      <c r="J1458" s="38"/>
      <c r="K1458" s="38"/>
      <c r="L1458" s="38"/>
      <c r="M1458" s="38"/>
      <c r="N1458" s="38"/>
      <c r="O1458" s="40"/>
    </row>
    <row r="1459" customFormat="false" ht="15" hidden="false" customHeight="false" outlineLevel="0" collapsed="false">
      <c r="A1459" s="38"/>
      <c r="B1459" s="38"/>
      <c r="C1459" s="38"/>
      <c r="D1459" s="38"/>
      <c r="E1459" s="38"/>
      <c r="F1459" s="38"/>
      <c r="G1459" s="39"/>
      <c r="H1459" s="38"/>
      <c r="I1459" s="38"/>
      <c r="J1459" s="38"/>
      <c r="K1459" s="38"/>
      <c r="L1459" s="38"/>
      <c r="M1459" s="38"/>
      <c r="N1459" s="38"/>
      <c r="O1459" s="40"/>
    </row>
    <row r="1460" customFormat="false" ht="15" hidden="false" customHeight="false" outlineLevel="0" collapsed="false">
      <c r="A1460" s="38"/>
      <c r="B1460" s="38"/>
      <c r="C1460" s="38"/>
      <c r="D1460" s="38"/>
      <c r="E1460" s="38"/>
      <c r="F1460" s="38"/>
      <c r="G1460" s="39"/>
      <c r="H1460" s="38"/>
      <c r="I1460" s="38"/>
      <c r="J1460" s="38"/>
      <c r="K1460" s="38"/>
      <c r="L1460" s="38"/>
      <c r="M1460" s="38"/>
      <c r="N1460" s="38"/>
      <c r="O1460" s="40"/>
    </row>
    <row r="1461" customFormat="false" ht="15" hidden="false" customHeight="false" outlineLevel="0" collapsed="false">
      <c r="A1461" s="38"/>
      <c r="B1461" s="38"/>
      <c r="C1461" s="38"/>
      <c r="D1461" s="38"/>
      <c r="E1461" s="38"/>
      <c r="F1461" s="38"/>
      <c r="G1461" s="39"/>
      <c r="H1461" s="38"/>
      <c r="I1461" s="38"/>
      <c r="J1461" s="38"/>
      <c r="K1461" s="38"/>
      <c r="L1461" s="38"/>
      <c r="M1461" s="38"/>
      <c r="N1461" s="38"/>
      <c r="O1461" s="40"/>
    </row>
    <row r="1462" customFormat="false" ht="15" hidden="false" customHeight="false" outlineLevel="0" collapsed="false">
      <c r="A1462" s="38"/>
      <c r="B1462" s="38"/>
      <c r="C1462" s="38"/>
      <c r="D1462" s="38"/>
      <c r="E1462" s="38"/>
      <c r="F1462" s="38"/>
      <c r="G1462" s="39"/>
      <c r="H1462" s="38"/>
      <c r="I1462" s="38"/>
      <c r="J1462" s="38"/>
      <c r="K1462" s="38"/>
      <c r="L1462" s="38"/>
      <c r="M1462" s="38"/>
      <c r="N1462" s="38"/>
      <c r="O1462" s="40"/>
    </row>
    <row r="1463" customFormat="false" ht="15" hidden="false" customHeight="false" outlineLevel="0" collapsed="false">
      <c r="A1463" s="38"/>
      <c r="B1463" s="38"/>
      <c r="C1463" s="38"/>
      <c r="D1463" s="38"/>
      <c r="E1463" s="38"/>
      <c r="F1463" s="38"/>
      <c r="G1463" s="39"/>
      <c r="H1463" s="38"/>
      <c r="I1463" s="38"/>
      <c r="J1463" s="38"/>
      <c r="K1463" s="38"/>
      <c r="L1463" s="38"/>
      <c r="M1463" s="38"/>
      <c r="N1463" s="38"/>
      <c r="O1463" s="40"/>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463" type="none">
      <formula1>0</formula1>
      <formula2>0</formula2>
    </dataValidation>
    <dataValidation allowBlank="true" errorStyle="stop" operator="between" showDropDown="false" showErrorMessage="true" showInputMessage="false" sqref="I15:I1463" type="list">
      <formula1>INDIRECT(IF(H15="India",H15,"NA"))</formula1>
      <formula2>0</formula2>
    </dataValidation>
    <dataValidation allowBlank="true" errorStyle="stop" operator="between" showDropDown="false" showErrorMessage="true" showInputMessage="false" sqref="J15:J1463"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46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6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586</v>
      </c>
      <c r="D1" s="43" t="s">
        <v>1587</v>
      </c>
      <c r="E1" s="43" t="s">
        <v>1588</v>
      </c>
      <c r="F1" s="43" t="s">
        <v>1589</v>
      </c>
      <c r="G1" s="43" t="s">
        <v>1590</v>
      </c>
      <c r="H1" s="43" t="s">
        <v>1591</v>
      </c>
      <c r="I1" s="43" t="s">
        <v>1592</v>
      </c>
      <c r="J1" s="43" t="s">
        <v>1593</v>
      </c>
      <c r="K1" s="43" t="s">
        <v>1594</v>
      </c>
      <c r="L1" s="43" t="s">
        <v>1595</v>
      </c>
      <c r="M1" s="44" t="s">
        <v>1596</v>
      </c>
      <c r="N1" s="44" t="s">
        <v>1597</v>
      </c>
      <c r="O1" s="43" t="s">
        <v>1598</v>
      </c>
      <c r="P1" s="43" t="s">
        <v>1599</v>
      </c>
      <c r="Q1" s="43" t="s">
        <v>1600</v>
      </c>
      <c r="R1" s="43" t="s">
        <v>1601</v>
      </c>
      <c r="S1" s="43" t="s">
        <v>1602</v>
      </c>
      <c r="T1" s="43" t="s">
        <v>1603</v>
      </c>
      <c r="U1" s="43" t="s">
        <v>1604</v>
      </c>
      <c r="V1" s="43" t="s">
        <v>1605</v>
      </c>
      <c r="W1" s="43" t="s">
        <v>1606</v>
      </c>
      <c r="X1" s="43" t="s">
        <v>1607</v>
      </c>
      <c r="Y1" s="43" t="s">
        <v>1608</v>
      </c>
      <c r="Z1" s="43" t="s">
        <v>1609</v>
      </c>
      <c r="AA1" s="43" t="s">
        <v>1610</v>
      </c>
      <c r="AB1" s="43" t="s">
        <v>1611</v>
      </c>
      <c r="AC1" s="43" t="s">
        <v>1612</v>
      </c>
      <c r="AD1" s="43" t="s">
        <v>1613</v>
      </c>
      <c r="AE1" s="43" t="s">
        <v>1614</v>
      </c>
      <c r="AF1" s="43" t="s">
        <v>1615</v>
      </c>
      <c r="AG1" s="43" t="s">
        <v>1616</v>
      </c>
      <c r="AH1" s="43" t="s">
        <v>1617</v>
      </c>
      <c r="AI1" s="43" t="s">
        <v>1618</v>
      </c>
      <c r="AJ1" s="43" t="s">
        <v>1619</v>
      </c>
      <c r="AK1" s="43" t="s">
        <v>1620</v>
      </c>
      <c r="AN1" s="45" t="s">
        <v>51</v>
      </c>
      <c r="AP1" s="46" t="n">
        <v>2</v>
      </c>
    </row>
    <row r="2" customFormat="false" ht="15.75" hidden="false" customHeight="false" outlineLevel="0" collapsed="false">
      <c r="A2" s="41" t="s">
        <v>48</v>
      </c>
      <c r="B2" s="47" t="s">
        <v>1621</v>
      </c>
      <c r="C2" s="48" t="s">
        <v>1622</v>
      </c>
      <c r="D2" s="48" t="s">
        <v>1623</v>
      </c>
      <c r="E2" s="48" t="s">
        <v>1624</v>
      </c>
      <c r="F2" s="49" t="s">
        <v>1625</v>
      </c>
      <c r="G2" s="48" t="s">
        <v>1626</v>
      </c>
      <c r="H2" s="50" t="s">
        <v>1591</v>
      </c>
      <c r="I2" s="48" t="s">
        <v>1627</v>
      </c>
      <c r="J2" s="50" t="s">
        <v>1628</v>
      </c>
      <c r="K2" s="51" t="s">
        <v>1629</v>
      </c>
      <c r="L2" s="51" t="s">
        <v>1630</v>
      </c>
      <c r="M2" s="48" t="s">
        <v>1631</v>
      </c>
      <c r="N2" s="48" t="s">
        <v>1632</v>
      </c>
      <c r="O2" s="48" t="s">
        <v>1633</v>
      </c>
      <c r="P2" s="48" t="s">
        <v>1634</v>
      </c>
      <c r="Q2" s="48" t="s">
        <v>1635</v>
      </c>
      <c r="R2" s="48" t="s">
        <v>1636</v>
      </c>
      <c r="S2" s="48" t="s">
        <v>1637</v>
      </c>
      <c r="T2" s="48" t="s">
        <v>1638</v>
      </c>
      <c r="U2" s="51" t="s">
        <v>46</v>
      </c>
      <c r="V2" s="48" t="s">
        <v>1639</v>
      </c>
      <c r="W2" s="48" t="s">
        <v>1640</v>
      </c>
      <c r="X2" s="48" t="s">
        <v>1641</v>
      </c>
      <c r="Y2" s="48" t="s">
        <v>1642</v>
      </c>
      <c r="Z2" s="48" t="s">
        <v>1643</v>
      </c>
      <c r="AA2" s="48" t="s">
        <v>1644</v>
      </c>
      <c r="AB2" s="48" t="s">
        <v>1645</v>
      </c>
      <c r="AC2" s="51" t="s">
        <v>46</v>
      </c>
      <c r="AD2" s="48" t="s">
        <v>1646</v>
      </c>
      <c r="AE2" s="48" t="s">
        <v>1647</v>
      </c>
      <c r="AF2" s="48" t="s">
        <v>1648</v>
      </c>
      <c r="AG2" s="48" t="s">
        <v>1649</v>
      </c>
      <c r="AH2" s="48" t="s">
        <v>1650</v>
      </c>
      <c r="AI2" s="48" t="s">
        <v>1651</v>
      </c>
      <c r="AJ2" s="48" t="s">
        <v>1652</v>
      </c>
      <c r="AK2" s="48" t="s">
        <v>1653</v>
      </c>
      <c r="AN2" s="45" t="s">
        <v>1654</v>
      </c>
    </row>
    <row r="3" customFormat="false" ht="15.75" hidden="false" customHeight="false" outlineLevel="0" collapsed="false">
      <c r="A3" s="52" t="s">
        <v>1655</v>
      </c>
      <c r="B3" s="47" t="s">
        <v>1587</v>
      </c>
      <c r="C3" s="48" t="s">
        <v>1656</v>
      </c>
      <c r="D3" s="48" t="s">
        <v>1657</v>
      </c>
      <c r="E3" s="48" t="s">
        <v>1658</v>
      </c>
      <c r="F3" s="49" t="s">
        <v>1659</v>
      </c>
      <c r="G3" s="48" t="s">
        <v>1660</v>
      </c>
      <c r="H3" s="53"/>
      <c r="I3" s="48" t="s">
        <v>1634</v>
      </c>
      <c r="J3" s="53"/>
      <c r="K3" s="53" t="s">
        <v>1661</v>
      </c>
      <c r="L3" s="53" t="s">
        <v>1595</v>
      </c>
      <c r="M3" s="48" t="s">
        <v>1662</v>
      </c>
      <c r="N3" s="48" t="s">
        <v>1663</v>
      </c>
      <c r="O3" s="48" t="s">
        <v>1664</v>
      </c>
      <c r="P3" s="48" t="s">
        <v>1665</v>
      </c>
      <c r="Q3" s="48" t="s">
        <v>1666</v>
      </c>
      <c r="R3" s="48" t="s">
        <v>1667</v>
      </c>
      <c r="S3" s="48" t="s">
        <v>1668</v>
      </c>
      <c r="T3" s="48" t="s">
        <v>1669</v>
      </c>
      <c r="U3" s="53"/>
      <c r="V3" s="48" t="s">
        <v>1670</v>
      </c>
      <c r="W3" s="48" t="s">
        <v>1671</v>
      </c>
      <c r="X3" s="48" t="s">
        <v>1672</v>
      </c>
      <c r="Y3" s="48" t="s">
        <v>1673</v>
      </c>
      <c r="Z3" s="48" t="s">
        <v>1674</v>
      </c>
      <c r="AA3" s="48" t="s">
        <v>1675</v>
      </c>
      <c r="AB3" s="48" t="s">
        <v>1676</v>
      </c>
      <c r="AC3" s="53"/>
      <c r="AD3" s="48" t="s">
        <v>1677</v>
      </c>
      <c r="AE3" s="48" t="s">
        <v>1678</v>
      </c>
      <c r="AF3" s="48" t="s">
        <v>1679</v>
      </c>
      <c r="AG3" s="48" t="s">
        <v>1680</v>
      </c>
      <c r="AH3" s="48" t="s">
        <v>1681</v>
      </c>
      <c r="AI3" s="48" t="s">
        <v>1682</v>
      </c>
      <c r="AJ3" s="48" t="s">
        <v>1683</v>
      </c>
      <c r="AK3" s="48" t="s">
        <v>1684</v>
      </c>
      <c r="AN3" s="45" t="s">
        <v>1685</v>
      </c>
    </row>
    <row r="4" customFormat="false" ht="31.5" hidden="false" customHeight="false" outlineLevel="0" collapsed="false">
      <c r="A4" s="52" t="s">
        <v>1686</v>
      </c>
      <c r="B4" s="47" t="s">
        <v>1588</v>
      </c>
      <c r="C4" s="53"/>
      <c r="D4" s="48" t="s">
        <v>1687</v>
      </c>
      <c r="E4" s="48" t="s">
        <v>1688</v>
      </c>
      <c r="F4" s="49" t="s">
        <v>1689</v>
      </c>
      <c r="G4" s="48" t="s">
        <v>1690</v>
      </c>
      <c r="H4" s="53"/>
      <c r="I4" s="48" t="s">
        <v>1691</v>
      </c>
      <c r="J4" s="53"/>
      <c r="K4" s="53"/>
      <c r="L4" s="53" t="s">
        <v>1692</v>
      </c>
      <c r="M4" s="53"/>
      <c r="N4" s="48" t="s">
        <v>1693</v>
      </c>
      <c r="O4" s="48" t="s">
        <v>1694</v>
      </c>
      <c r="P4" s="48" t="s">
        <v>1695</v>
      </c>
      <c r="Q4" s="48" t="s">
        <v>1696</v>
      </c>
      <c r="R4" s="48" t="s">
        <v>1697</v>
      </c>
      <c r="S4" s="48" t="s">
        <v>1698</v>
      </c>
      <c r="T4" s="48" t="s">
        <v>1699</v>
      </c>
      <c r="U4" s="53"/>
      <c r="V4" s="48" t="s">
        <v>1700</v>
      </c>
      <c r="W4" s="48" t="s">
        <v>1701</v>
      </c>
      <c r="X4" s="48" t="s">
        <v>1702</v>
      </c>
      <c r="Y4" s="48" t="s">
        <v>1703</v>
      </c>
      <c r="Z4" s="48" t="s">
        <v>1704</v>
      </c>
      <c r="AA4" s="48" t="s">
        <v>1705</v>
      </c>
      <c r="AB4" s="48" t="s">
        <v>1706</v>
      </c>
      <c r="AC4" s="53"/>
      <c r="AD4" s="48" t="s">
        <v>1707</v>
      </c>
      <c r="AE4" s="48" t="s">
        <v>1708</v>
      </c>
      <c r="AF4" s="48" t="s">
        <v>1709</v>
      </c>
      <c r="AG4" s="48" t="s">
        <v>1710</v>
      </c>
      <c r="AH4" s="48" t="s">
        <v>1711</v>
      </c>
      <c r="AI4" s="48" t="s">
        <v>1712</v>
      </c>
      <c r="AJ4" s="48" t="s">
        <v>1713</v>
      </c>
      <c r="AK4" s="48" t="s">
        <v>1714</v>
      </c>
      <c r="AN4" s="45" t="s">
        <v>1715</v>
      </c>
    </row>
    <row r="5" customFormat="false" ht="31.5" hidden="false" customHeight="false" outlineLevel="0" collapsed="false">
      <c r="A5" s="52" t="s">
        <v>1716</v>
      </c>
      <c r="B5" s="47" t="s">
        <v>1589</v>
      </c>
      <c r="C5" s="53"/>
      <c r="D5" s="48" t="s">
        <v>1717</v>
      </c>
      <c r="E5" s="48" t="s">
        <v>1718</v>
      </c>
      <c r="F5" s="49" t="s">
        <v>1719</v>
      </c>
      <c r="G5" s="48" t="s">
        <v>1720</v>
      </c>
      <c r="H5" s="53"/>
      <c r="I5" s="48" t="s">
        <v>1721</v>
      </c>
      <c r="J5" s="53"/>
      <c r="K5" s="53"/>
      <c r="L5" s="53" t="s">
        <v>1722</v>
      </c>
      <c r="M5" s="53"/>
      <c r="N5" s="48" t="s">
        <v>1723</v>
      </c>
      <c r="O5" s="48" t="s">
        <v>1724</v>
      </c>
      <c r="P5" s="48" t="s">
        <v>1725</v>
      </c>
      <c r="Q5" s="48" t="s">
        <v>1726</v>
      </c>
      <c r="R5" s="48" t="s">
        <v>1727</v>
      </c>
      <c r="S5" s="48" t="s">
        <v>1728</v>
      </c>
      <c r="T5" s="48" t="s">
        <v>1729</v>
      </c>
      <c r="U5" s="53"/>
      <c r="V5" s="48" t="s">
        <v>1730</v>
      </c>
      <c r="W5" s="48" t="s">
        <v>1660</v>
      </c>
      <c r="X5" s="48" t="s">
        <v>1731</v>
      </c>
      <c r="Y5" s="48" t="s">
        <v>1732</v>
      </c>
      <c r="Z5" s="48" t="s">
        <v>1733</v>
      </c>
      <c r="AA5" s="48" t="s">
        <v>1734</v>
      </c>
      <c r="AB5" s="48" t="s">
        <v>1735</v>
      </c>
      <c r="AC5" s="53"/>
      <c r="AD5" s="48" t="s">
        <v>1736</v>
      </c>
      <c r="AE5" s="48" t="s">
        <v>1737</v>
      </c>
      <c r="AF5" s="48" t="s">
        <v>1738</v>
      </c>
      <c r="AG5" s="48" t="s">
        <v>1739</v>
      </c>
      <c r="AH5" s="48" t="s">
        <v>1740</v>
      </c>
      <c r="AI5" s="48" t="s">
        <v>1741</v>
      </c>
      <c r="AJ5" s="48" t="s">
        <v>1742</v>
      </c>
      <c r="AK5" s="48" t="s">
        <v>1743</v>
      </c>
      <c r="AN5" s="45" t="s">
        <v>1744</v>
      </c>
    </row>
    <row r="6" customFormat="false" ht="15.75" hidden="false" customHeight="false" outlineLevel="0" collapsed="false">
      <c r="A6" s="52" t="s">
        <v>1745</v>
      </c>
      <c r="B6" s="47" t="s">
        <v>1590</v>
      </c>
      <c r="C6" s="53"/>
      <c r="D6" s="48" t="s">
        <v>1746</v>
      </c>
      <c r="E6" s="48" t="s">
        <v>1747</v>
      </c>
      <c r="F6" s="49" t="s">
        <v>1748</v>
      </c>
      <c r="G6" s="48" t="s">
        <v>1749</v>
      </c>
      <c r="H6" s="53"/>
      <c r="I6" s="48" t="s">
        <v>1750</v>
      </c>
      <c r="J6" s="53"/>
      <c r="K6" s="53"/>
      <c r="L6" s="53" t="s">
        <v>1751</v>
      </c>
      <c r="M6" s="53"/>
      <c r="N6" s="48" t="s">
        <v>1752</v>
      </c>
      <c r="O6" s="48" t="s">
        <v>1753</v>
      </c>
      <c r="P6" s="48" t="s">
        <v>1754</v>
      </c>
      <c r="Q6" s="48" t="s">
        <v>1755</v>
      </c>
      <c r="R6" s="48" t="s">
        <v>1756</v>
      </c>
      <c r="S6" s="48" t="s">
        <v>1757</v>
      </c>
      <c r="T6" s="48" t="s">
        <v>1758</v>
      </c>
      <c r="U6" s="53"/>
      <c r="V6" s="48" t="s">
        <v>1759</v>
      </c>
      <c r="W6" s="48" t="s">
        <v>1760</v>
      </c>
      <c r="X6" s="48" t="s">
        <v>1761</v>
      </c>
      <c r="Y6" s="48" t="s">
        <v>1762</v>
      </c>
      <c r="Z6" s="48" t="s">
        <v>1763</v>
      </c>
      <c r="AA6" s="48" t="s">
        <v>1764</v>
      </c>
      <c r="AB6" s="48" t="s">
        <v>1765</v>
      </c>
      <c r="AC6" s="53"/>
      <c r="AD6" s="48" t="s">
        <v>1766</v>
      </c>
      <c r="AE6" s="48" t="s">
        <v>1767</v>
      </c>
      <c r="AF6" s="53"/>
      <c r="AG6" s="48" t="s">
        <v>1768</v>
      </c>
      <c r="AH6" s="53"/>
      <c r="AI6" s="48" t="s">
        <v>1769</v>
      </c>
      <c r="AJ6" s="48" t="s">
        <v>1770</v>
      </c>
      <c r="AK6" s="48" t="s">
        <v>1771</v>
      </c>
      <c r="AN6" s="45" t="s">
        <v>1772</v>
      </c>
    </row>
    <row r="7" customFormat="false" ht="15.75" hidden="false" customHeight="false" outlineLevel="0" collapsed="false">
      <c r="A7" s="52" t="s">
        <v>1773</v>
      </c>
      <c r="B7" s="47" t="s">
        <v>1591</v>
      </c>
      <c r="C7" s="53"/>
      <c r="D7" s="48" t="s">
        <v>1774</v>
      </c>
      <c r="E7" s="48" t="s">
        <v>1775</v>
      </c>
      <c r="F7" s="49" t="s">
        <v>1776</v>
      </c>
      <c r="G7" s="48" t="s">
        <v>1777</v>
      </c>
      <c r="H7" s="53"/>
      <c r="I7" s="48" t="s">
        <v>1778</v>
      </c>
      <c r="J7" s="53"/>
      <c r="K7" s="53"/>
      <c r="L7" s="53" t="s">
        <v>1779</v>
      </c>
      <c r="M7" s="53"/>
      <c r="N7" s="48" t="s">
        <v>1780</v>
      </c>
      <c r="O7" s="48" t="s">
        <v>1781</v>
      </c>
      <c r="P7" s="48" t="s">
        <v>1782</v>
      </c>
      <c r="Q7" s="48" t="s">
        <v>1783</v>
      </c>
      <c r="R7" s="48" t="s">
        <v>1784</v>
      </c>
      <c r="S7" s="48" t="s">
        <v>1785</v>
      </c>
      <c r="T7" s="48" t="s">
        <v>1786</v>
      </c>
      <c r="U7" s="53"/>
      <c r="V7" s="48" t="s">
        <v>1787</v>
      </c>
      <c r="W7" s="48" t="s">
        <v>1788</v>
      </c>
      <c r="X7" s="48" t="s">
        <v>1789</v>
      </c>
      <c r="Y7" s="48" t="s">
        <v>1790</v>
      </c>
      <c r="Z7" s="48" t="s">
        <v>1791</v>
      </c>
      <c r="AA7" s="48" t="s">
        <v>1792</v>
      </c>
      <c r="AB7" s="48" t="s">
        <v>1793</v>
      </c>
      <c r="AC7" s="53"/>
      <c r="AD7" s="48" t="s">
        <v>1794</v>
      </c>
      <c r="AE7" s="48" t="s">
        <v>1795</v>
      </c>
      <c r="AF7" s="53"/>
      <c r="AG7" s="48" t="s">
        <v>1796</v>
      </c>
      <c r="AH7" s="53"/>
      <c r="AI7" s="48" t="s">
        <v>1797</v>
      </c>
      <c r="AJ7" s="48" t="s">
        <v>1798</v>
      </c>
      <c r="AK7" s="48" t="s">
        <v>1799</v>
      </c>
      <c r="AN7" s="45" t="s">
        <v>1800</v>
      </c>
    </row>
    <row r="8" customFormat="false" ht="31.5" hidden="false" customHeight="false" outlineLevel="0" collapsed="false">
      <c r="A8" s="52" t="s">
        <v>1801</v>
      </c>
      <c r="B8" s="47" t="s">
        <v>1592</v>
      </c>
      <c r="C8" s="53"/>
      <c r="D8" s="48" t="s">
        <v>1802</v>
      </c>
      <c r="E8" s="48" t="s">
        <v>1803</v>
      </c>
      <c r="F8" s="49" t="s">
        <v>1804</v>
      </c>
      <c r="G8" s="48" t="s">
        <v>1805</v>
      </c>
      <c r="H8" s="53"/>
      <c r="I8" s="48" t="s">
        <v>1806</v>
      </c>
      <c r="J8" s="53"/>
      <c r="K8" s="53"/>
      <c r="L8" s="53" t="s">
        <v>1807</v>
      </c>
      <c r="M8" s="53"/>
      <c r="N8" s="48" t="s">
        <v>1808</v>
      </c>
      <c r="O8" s="48" t="s">
        <v>1809</v>
      </c>
      <c r="P8" s="48" t="s">
        <v>1810</v>
      </c>
      <c r="Q8" s="48" t="s">
        <v>1811</v>
      </c>
      <c r="R8" s="48" t="s">
        <v>1812</v>
      </c>
      <c r="S8" s="48" t="s">
        <v>1813</v>
      </c>
      <c r="T8" s="48" t="s">
        <v>1814</v>
      </c>
      <c r="U8" s="53"/>
      <c r="V8" s="48" t="s">
        <v>1815</v>
      </c>
      <c r="W8" s="48" t="s">
        <v>1816</v>
      </c>
      <c r="X8" s="48" t="s">
        <v>1817</v>
      </c>
      <c r="Y8" s="48" t="s">
        <v>1818</v>
      </c>
      <c r="Z8" s="48" t="s">
        <v>1819</v>
      </c>
      <c r="AA8" s="48" t="s">
        <v>1820</v>
      </c>
      <c r="AB8" s="48" t="s">
        <v>1821</v>
      </c>
      <c r="AC8" s="53"/>
      <c r="AD8" s="48" t="s">
        <v>1822</v>
      </c>
      <c r="AE8" s="48" t="s">
        <v>1823</v>
      </c>
      <c r="AF8" s="53"/>
      <c r="AG8" s="48" t="s">
        <v>1824</v>
      </c>
      <c r="AH8" s="53"/>
      <c r="AI8" s="48" t="s">
        <v>1825</v>
      </c>
      <c r="AJ8" s="48" t="s">
        <v>1826</v>
      </c>
      <c r="AK8" s="48" t="s">
        <v>1827</v>
      </c>
      <c r="AN8" s="45" t="s">
        <v>1828</v>
      </c>
    </row>
    <row r="9" customFormat="false" ht="15.75" hidden="false" customHeight="false" outlineLevel="0" collapsed="false">
      <c r="A9" s="52" t="s">
        <v>1829</v>
      </c>
      <c r="B9" s="47" t="s">
        <v>1830</v>
      </c>
      <c r="C9" s="53"/>
      <c r="D9" s="48" t="s">
        <v>1831</v>
      </c>
      <c r="E9" s="48" t="s">
        <v>1832</v>
      </c>
      <c r="F9" s="49" t="s">
        <v>1833</v>
      </c>
      <c r="G9" s="48" t="s">
        <v>1834</v>
      </c>
      <c r="H9" s="53"/>
      <c r="I9" s="48" t="s">
        <v>1835</v>
      </c>
      <c r="J9" s="53"/>
      <c r="K9" s="53"/>
      <c r="L9" s="53" t="s">
        <v>1836</v>
      </c>
      <c r="M9" s="53"/>
      <c r="N9" s="48" t="s">
        <v>1837</v>
      </c>
      <c r="O9" s="48" t="s">
        <v>1838</v>
      </c>
      <c r="P9" s="48" t="s">
        <v>1839</v>
      </c>
      <c r="Q9" s="48" t="s">
        <v>1840</v>
      </c>
      <c r="R9" s="48" t="s">
        <v>1841</v>
      </c>
      <c r="S9" s="48" t="s">
        <v>1842</v>
      </c>
      <c r="T9" s="48" t="s">
        <v>1843</v>
      </c>
      <c r="U9" s="53"/>
      <c r="V9" s="48" t="s">
        <v>1844</v>
      </c>
      <c r="W9" s="48" t="s">
        <v>1845</v>
      </c>
      <c r="X9" s="48" t="s">
        <v>1846</v>
      </c>
      <c r="Y9" s="53"/>
      <c r="Z9" s="48" t="s">
        <v>1847</v>
      </c>
      <c r="AA9" s="48" t="s">
        <v>1848</v>
      </c>
      <c r="AB9" s="48" t="s">
        <v>1849</v>
      </c>
      <c r="AC9" s="53"/>
      <c r="AD9" s="48" t="s">
        <v>1850</v>
      </c>
      <c r="AE9" s="48" t="s">
        <v>1851</v>
      </c>
      <c r="AF9" s="53"/>
      <c r="AG9" s="48" t="s">
        <v>1852</v>
      </c>
      <c r="AH9" s="53"/>
      <c r="AI9" s="48" t="s">
        <v>1853</v>
      </c>
      <c r="AJ9" s="48" t="s">
        <v>1854</v>
      </c>
      <c r="AK9" s="48" t="s">
        <v>1855</v>
      </c>
    </row>
    <row r="10" customFormat="false" ht="15.75" hidden="false" customHeight="false" outlineLevel="0" collapsed="false">
      <c r="A10" s="52" t="s">
        <v>1856</v>
      </c>
      <c r="B10" s="47" t="s">
        <v>1594</v>
      </c>
      <c r="C10" s="53"/>
      <c r="D10" s="48" t="s">
        <v>1857</v>
      </c>
      <c r="E10" s="48" t="s">
        <v>1858</v>
      </c>
      <c r="F10" s="49" t="s">
        <v>1859</v>
      </c>
      <c r="G10" s="48" t="s">
        <v>1860</v>
      </c>
      <c r="H10" s="53"/>
      <c r="I10" s="48" t="s">
        <v>1861</v>
      </c>
      <c r="J10" s="53"/>
      <c r="K10" s="53"/>
      <c r="L10" s="53" t="s">
        <v>1862</v>
      </c>
      <c r="M10" s="53"/>
      <c r="N10" s="48" t="s">
        <v>1863</v>
      </c>
      <c r="O10" s="48" t="s">
        <v>1864</v>
      </c>
      <c r="P10" s="48" t="s">
        <v>1865</v>
      </c>
      <c r="Q10" s="48" t="s">
        <v>1866</v>
      </c>
      <c r="R10" s="48" t="s">
        <v>1867</v>
      </c>
      <c r="S10" s="48" t="s">
        <v>1868</v>
      </c>
      <c r="T10" s="48" t="s">
        <v>1869</v>
      </c>
      <c r="U10" s="53"/>
      <c r="V10" s="48" t="s">
        <v>1870</v>
      </c>
      <c r="W10" s="48" t="s">
        <v>1871</v>
      </c>
      <c r="X10" s="48" t="s">
        <v>1872</v>
      </c>
      <c r="Y10" s="53"/>
      <c r="Z10" s="53"/>
      <c r="AA10" s="48" t="s">
        <v>1873</v>
      </c>
      <c r="AB10" s="48" t="s">
        <v>1874</v>
      </c>
      <c r="AC10" s="53"/>
      <c r="AD10" s="48" t="s">
        <v>1875</v>
      </c>
      <c r="AE10" s="48" t="s">
        <v>1876</v>
      </c>
      <c r="AF10" s="53"/>
      <c r="AG10" s="48" t="s">
        <v>1877</v>
      </c>
      <c r="AH10" s="53"/>
      <c r="AI10" s="48" t="s">
        <v>1878</v>
      </c>
      <c r="AJ10" s="48" t="s">
        <v>1879</v>
      </c>
      <c r="AK10" s="48" t="s">
        <v>1880</v>
      </c>
    </row>
    <row r="11" customFormat="false" ht="15.75" hidden="false" customHeight="false" outlineLevel="0" collapsed="false">
      <c r="A11" s="52" t="s">
        <v>1881</v>
      </c>
      <c r="B11" s="47" t="s">
        <v>1595</v>
      </c>
      <c r="C11" s="53"/>
      <c r="D11" s="48" t="s">
        <v>1882</v>
      </c>
      <c r="E11" s="48" t="s">
        <v>1883</v>
      </c>
      <c r="F11" s="49" t="s">
        <v>1884</v>
      </c>
      <c r="G11" s="48" t="s">
        <v>1885</v>
      </c>
      <c r="H11" s="53"/>
      <c r="I11" s="48" t="s">
        <v>1886</v>
      </c>
      <c r="J11" s="53"/>
      <c r="K11" s="53"/>
      <c r="L11" s="53" t="s">
        <v>1887</v>
      </c>
      <c r="M11" s="53"/>
      <c r="N11" s="48" t="s">
        <v>1888</v>
      </c>
      <c r="O11" s="48" t="s">
        <v>1889</v>
      </c>
      <c r="P11" s="48" t="s">
        <v>1890</v>
      </c>
      <c r="Q11" s="48" t="s">
        <v>1891</v>
      </c>
      <c r="R11" s="48" t="s">
        <v>1892</v>
      </c>
      <c r="S11" s="48" t="s">
        <v>1893</v>
      </c>
      <c r="T11" s="48" t="s">
        <v>1894</v>
      </c>
      <c r="U11" s="53"/>
      <c r="V11" s="48" t="s">
        <v>1895</v>
      </c>
      <c r="W11" s="48" t="s">
        <v>1896</v>
      </c>
      <c r="X11" s="53"/>
      <c r="Y11" s="53"/>
      <c r="Z11" s="53"/>
      <c r="AA11" s="48" t="s">
        <v>1897</v>
      </c>
      <c r="AB11" s="48" t="s">
        <v>1898</v>
      </c>
      <c r="AC11" s="53"/>
      <c r="AD11" s="48" t="s">
        <v>1899</v>
      </c>
      <c r="AE11" s="48" t="s">
        <v>1900</v>
      </c>
      <c r="AF11" s="53"/>
      <c r="AG11" s="48" t="s">
        <v>1901</v>
      </c>
      <c r="AH11" s="53"/>
      <c r="AI11" s="48" t="s">
        <v>1902</v>
      </c>
      <c r="AJ11" s="48" t="s">
        <v>1903</v>
      </c>
      <c r="AK11" s="48" t="s">
        <v>1904</v>
      </c>
    </row>
    <row r="12" customFormat="false" ht="15.75" hidden="false" customHeight="false" outlineLevel="0" collapsed="false">
      <c r="A12" s="52" t="s">
        <v>1905</v>
      </c>
      <c r="B12" s="47" t="s">
        <v>1596</v>
      </c>
      <c r="C12" s="53"/>
      <c r="D12" s="48" t="s">
        <v>1906</v>
      </c>
      <c r="E12" s="48" t="s">
        <v>1907</v>
      </c>
      <c r="F12" s="49" t="s">
        <v>1908</v>
      </c>
      <c r="G12" s="48" t="s">
        <v>1909</v>
      </c>
      <c r="H12" s="53"/>
      <c r="I12" s="48" t="s">
        <v>1910</v>
      </c>
      <c r="J12" s="53"/>
      <c r="K12" s="53"/>
      <c r="L12" s="53"/>
      <c r="M12" s="53"/>
      <c r="N12" s="48" t="s">
        <v>1911</v>
      </c>
      <c r="O12" s="48" t="s">
        <v>1912</v>
      </c>
      <c r="P12" s="48" t="s">
        <v>1913</v>
      </c>
      <c r="Q12" s="48" t="s">
        <v>1914</v>
      </c>
      <c r="R12" s="48" t="s">
        <v>1915</v>
      </c>
      <c r="S12" s="48" t="s">
        <v>1916</v>
      </c>
      <c r="T12" s="48" t="s">
        <v>1917</v>
      </c>
      <c r="U12" s="53"/>
      <c r="V12" s="48" t="s">
        <v>1918</v>
      </c>
      <c r="W12" s="48" t="s">
        <v>1919</v>
      </c>
      <c r="X12" s="53"/>
      <c r="Y12" s="53"/>
      <c r="Z12" s="53"/>
      <c r="AA12" s="48" t="s">
        <v>1920</v>
      </c>
      <c r="AB12" s="48" t="s">
        <v>1921</v>
      </c>
      <c r="AC12" s="53"/>
      <c r="AD12" s="48" t="s">
        <v>1922</v>
      </c>
      <c r="AE12" s="48" t="s">
        <v>1923</v>
      </c>
      <c r="AF12" s="53"/>
      <c r="AG12" s="48" t="s">
        <v>1924</v>
      </c>
      <c r="AH12" s="53"/>
      <c r="AI12" s="48" t="s">
        <v>1925</v>
      </c>
      <c r="AJ12" s="48" t="s">
        <v>1926</v>
      </c>
      <c r="AK12" s="48" t="s">
        <v>1927</v>
      </c>
    </row>
    <row r="13" customFormat="false" ht="15.75" hidden="false" customHeight="false" outlineLevel="0" collapsed="false">
      <c r="A13" s="52" t="s">
        <v>1928</v>
      </c>
      <c r="B13" s="47" t="s">
        <v>1597</v>
      </c>
      <c r="C13" s="53"/>
      <c r="D13" s="48" t="s">
        <v>1929</v>
      </c>
      <c r="E13" s="48" t="s">
        <v>1930</v>
      </c>
      <c r="F13" s="49" t="s">
        <v>1931</v>
      </c>
      <c r="G13" s="48" t="s">
        <v>1932</v>
      </c>
      <c r="H13" s="53"/>
      <c r="I13" s="48" t="s">
        <v>1933</v>
      </c>
      <c r="J13" s="53"/>
      <c r="K13" s="53"/>
      <c r="L13" s="53"/>
      <c r="M13" s="53"/>
      <c r="N13" s="48" t="s">
        <v>1934</v>
      </c>
      <c r="O13" s="48" t="s">
        <v>1935</v>
      </c>
      <c r="P13" s="48" t="s">
        <v>1936</v>
      </c>
      <c r="Q13" s="48" t="s">
        <v>1937</v>
      </c>
      <c r="R13" s="48" t="s">
        <v>1938</v>
      </c>
      <c r="S13" s="48" t="s">
        <v>1939</v>
      </c>
      <c r="T13" s="48" t="s">
        <v>1940</v>
      </c>
      <c r="U13" s="53"/>
      <c r="V13" s="48" t="s">
        <v>1941</v>
      </c>
      <c r="W13" s="48" t="s">
        <v>1942</v>
      </c>
      <c r="X13" s="53"/>
      <c r="Y13" s="53"/>
      <c r="Z13" s="53"/>
      <c r="AA13" s="53"/>
      <c r="AB13" s="48" t="s">
        <v>1943</v>
      </c>
      <c r="AC13" s="53"/>
      <c r="AD13" s="48" t="s">
        <v>1944</v>
      </c>
      <c r="AE13" s="48" t="s">
        <v>1945</v>
      </c>
      <c r="AF13" s="53"/>
      <c r="AG13" s="48" t="s">
        <v>1946</v>
      </c>
      <c r="AH13" s="53"/>
      <c r="AI13" s="48" t="s">
        <v>1947</v>
      </c>
      <c r="AJ13" s="48" t="s">
        <v>1948</v>
      </c>
      <c r="AK13" s="48" t="s">
        <v>1949</v>
      </c>
    </row>
    <row r="14" customFormat="false" ht="15.75" hidden="false" customHeight="false" outlineLevel="0" collapsed="false">
      <c r="A14" s="52" t="s">
        <v>1950</v>
      </c>
      <c r="B14" s="47" t="s">
        <v>1598</v>
      </c>
      <c r="C14" s="53"/>
      <c r="D14" s="48" t="s">
        <v>1951</v>
      </c>
      <c r="E14" s="48" t="s">
        <v>1952</v>
      </c>
      <c r="F14" s="49" t="s">
        <v>1953</v>
      </c>
      <c r="G14" s="48" t="s">
        <v>1954</v>
      </c>
      <c r="H14" s="53"/>
      <c r="I14" s="48" t="s">
        <v>1955</v>
      </c>
      <c r="J14" s="53"/>
      <c r="K14" s="53"/>
      <c r="L14" s="53"/>
      <c r="M14" s="53"/>
      <c r="N14" s="48" t="s">
        <v>1956</v>
      </c>
      <c r="O14" s="48" t="s">
        <v>1957</v>
      </c>
      <c r="P14" s="53"/>
      <c r="Q14" s="48" t="s">
        <v>1958</v>
      </c>
      <c r="R14" s="48" t="s">
        <v>1959</v>
      </c>
      <c r="S14" s="48" t="s">
        <v>1960</v>
      </c>
      <c r="T14" s="48" t="s">
        <v>1961</v>
      </c>
      <c r="U14" s="53"/>
      <c r="V14" s="48" t="s">
        <v>1962</v>
      </c>
      <c r="W14" s="48" t="s">
        <v>1963</v>
      </c>
      <c r="X14" s="53"/>
      <c r="Y14" s="53"/>
      <c r="Z14" s="53"/>
      <c r="AA14" s="53"/>
      <c r="AB14" s="48" t="s">
        <v>1964</v>
      </c>
      <c r="AC14" s="53"/>
      <c r="AD14" s="48" t="s">
        <v>1965</v>
      </c>
      <c r="AE14" s="48" t="s">
        <v>1966</v>
      </c>
      <c r="AF14" s="53"/>
      <c r="AG14" s="48" t="s">
        <v>1967</v>
      </c>
      <c r="AH14" s="53"/>
      <c r="AI14" s="48" t="s">
        <v>1968</v>
      </c>
      <c r="AJ14" s="48" t="s">
        <v>1969</v>
      </c>
      <c r="AK14" s="48" t="s">
        <v>1970</v>
      </c>
    </row>
    <row r="15" customFormat="false" ht="15.75" hidden="false" customHeight="false" outlineLevel="0" collapsed="false">
      <c r="A15" s="52" t="s">
        <v>1971</v>
      </c>
      <c r="B15" s="47" t="s">
        <v>1972</v>
      </c>
      <c r="C15" s="53"/>
      <c r="D15" s="48" t="s">
        <v>1973</v>
      </c>
      <c r="E15" s="48" t="s">
        <v>1974</v>
      </c>
      <c r="F15" s="49" t="s">
        <v>1975</v>
      </c>
      <c r="G15" s="48" t="s">
        <v>1976</v>
      </c>
      <c r="H15" s="53"/>
      <c r="I15" s="48" t="s">
        <v>1977</v>
      </c>
      <c r="J15" s="53"/>
      <c r="K15" s="53"/>
      <c r="L15" s="53"/>
      <c r="M15" s="53"/>
      <c r="N15" s="48" t="s">
        <v>1978</v>
      </c>
      <c r="O15" s="48" t="s">
        <v>1979</v>
      </c>
      <c r="P15" s="53"/>
      <c r="Q15" s="48" t="s">
        <v>1980</v>
      </c>
      <c r="R15" s="48" t="s">
        <v>1981</v>
      </c>
      <c r="S15" s="48" t="s">
        <v>1982</v>
      </c>
      <c r="T15" s="53"/>
      <c r="U15" s="53"/>
      <c r="V15" s="48" t="s">
        <v>1983</v>
      </c>
      <c r="W15" s="48" t="s">
        <v>1984</v>
      </c>
      <c r="X15" s="53"/>
      <c r="Y15" s="53"/>
      <c r="Z15" s="53"/>
      <c r="AA15" s="53"/>
      <c r="AB15" s="48" t="s">
        <v>1985</v>
      </c>
      <c r="AC15" s="53"/>
      <c r="AD15" s="48" t="s">
        <v>1986</v>
      </c>
      <c r="AE15" s="48" t="s">
        <v>1987</v>
      </c>
      <c r="AF15" s="53"/>
      <c r="AG15" s="48" t="s">
        <v>1988</v>
      </c>
      <c r="AH15" s="53"/>
      <c r="AI15" s="48" t="s">
        <v>1989</v>
      </c>
      <c r="AJ15" s="53"/>
      <c r="AK15" s="48" t="s">
        <v>1990</v>
      </c>
    </row>
    <row r="16" customFormat="false" ht="15.75" hidden="false" customHeight="false" outlineLevel="0" collapsed="false">
      <c r="A16" s="52" t="s">
        <v>1991</v>
      </c>
      <c r="B16" s="47" t="s">
        <v>1992</v>
      </c>
      <c r="C16" s="53"/>
      <c r="D16" s="48" t="s">
        <v>1993</v>
      </c>
      <c r="E16" s="48" t="s">
        <v>1994</v>
      </c>
      <c r="F16" s="49" t="s">
        <v>1995</v>
      </c>
      <c r="G16" s="48" t="s">
        <v>1996</v>
      </c>
      <c r="H16" s="53"/>
      <c r="I16" s="48" t="s">
        <v>1997</v>
      </c>
      <c r="J16" s="53"/>
      <c r="K16" s="53"/>
      <c r="L16" s="53"/>
      <c r="M16" s="53"/>
      <c r="N16" s="48" t="s">
        <v>1998</v>
      </c>
      <c r="O16" s="48" t="s">
        <v>1999</v>
      </c>
      <c r="P16" s="53"/>
      <c r="Q16" s="48"/>
      <c r="R16" s="48" t="s">
        <v>2000</v>
      </c>
      <c r="S16" s="48" t="s">
        <v>2001</v>
      </c>
      <c r="T16" s="53"/>
      <c r="U16" s="53"/>
      <c r="V16" s="48" t="s">
        <v>2002</v>
      </c>
      <c r="W16" s="48" t="s">
        <v>2003</v>
      </c>
      <c r="X16" s="53"/>
      <c r="Y16" s="53"/>
      <c r="Z16" s="53"/>
      <c r="AA16" s="53"/>
      <c r="AB16" s="48" t="s">
        <v>2004</v>
      </c>
      <c r="AC16" s="53"/>
      <c r="AD16" s="48" t="s">
        <v>2005</v>
      </c>
      <c r="AE16" s="48" t="s">
        <v>2006</v>
      </c>
      <c r="AF16" s="53"/>
      <c r="AG16" s="48" t="s">
        <v>2007</v>
      </c>
      <c r="AH16" s="53"/>
      <c r="AI16" s="48" t="s">
        <v>2008</v>
      </c>
      <c r="AJ16" s="53"/>
      <c r="AK16" s="48" t="s">
        <v>2009</v>
      </c>
      <c r="AM16" s="46"/>
    </row>
    <row r="17" customFormat="false" ht="15.75" hidden="false" customHeight="false" outlineLevel="0" collapsed="false">
      <c r="A17" s="52" t="s">
        <v>2010</v>
      </c>
      <c r="B17" s="47" t="s">
        <v>1601</v>
      </c>
      <c r="C17" s="53"/>
      <c r="D17" s="48" t="s">
        <v>2011</v>
      </c>
      <c r="E17" s="48" t="s">
        <v>2012</v>
      </c>
      <c r="F17" s="49" t="s">
        <v>2013</v>
      </c>
      <c r="G17" s="48" t="s">
        <v>2014</v>
      </c>
      <c r="H17" s="53"/>
      <c r="I17" s="48" t="s">
        <v>2015</v>
      </c>
      <c r="J17" s="53"/>
      <c r="K17" s="53"/>
      <c r="L17" s="53"/>
      <c r="M17" s="53"/>
      <c r="N17" s="48" t="s">
        <v>2016</v>
      </c>
      <c r="O17" s="48" t="s">
        <v>2017</v>
      </c>
      <c r="P17" s="53"/>
      <c r="Q17" s="48"/>
      <c r="R17" s="48" t="s">
        <v>2018</v>
      </c>
      <c r="S17" s="48" t="s">
        <v>2019</v>
      </c>
      <c r="T17" s="53"/>
      <c r="U17" s="53"/>
      <c r="V17" s="48" t="s">
        <v>2020</v>
      </c>
      <c r="W17" s="48" t="s">
        <v>2021</v>
      </c>
      <c r="X17" s="53"/>
      <c r="Y17" s="53"/>
      <c r="Z17" s="53"/>
      <c r="AA17" s="53"/>
      <c r="AB17" s="48" t="s">
        <v>2022</v>
      </c>
      <c r="AC17" s="53"/>
      <c r="AD17" s="48" t="s">
        <v>2023</v>
      </c>
      <c r="AE17" s="48" t="s">
        <v>2024</v>
      </c>
      <c r="AF17" s="53"/>
      <c r="AG17" s="48" t="s">
        <v>2025</v>
      </c>
      <c r="AH17" s="53"/>
      <c r="AI17" s="48" t="s">
        <v>2026</v>
      </c>
      <c r="AJ17" s="53"/>
      <c r="AK17" s="48" t="s">
        <v>2027</v>
      </c>
    </row>
    <row r="18" customFormat="false" ht="15.75" hidden="false" customHeight="false" outlineLevel="0" collapsed="false">
      <c r="A18" s="52" t="s">
        <v>2028</v>
      </c>
      <c r="B18" s="47" t="s">
        <v>1602</v>
      </c>
      <c r="C18" s="53"/>
      <c r="D18" s="48" t="s">
        <v>2029</v>
      </c>
      <c r="E18" s="53"/>
      <c r="F18" s="49" t="s">
        <v>2030</v>
      </c>
      <c r="G18" s="48" t="s">
        <v>2031</v>
      </c>
      <c r="H18" s="53"/>
      <c r="I18" s="48"/>
      <c r="J18" s="53"/>
      <c r="K18" s="53"/>
      <c r="L18" s="53"/>
      <c r="M18" s="53"/>
      <c r="N18" s="48" t="s">
        <v>2032</v>
      </c>
      <c r="O18" s="48" t="s">
        <v>2033</v>
      </c>
      <c r="P18" s="53"/>
      <c r="Q18" s="48"/>
      <c r="R18" s="48" t="s">
        <v>2034</v>
      </c>
      <c r="S18" s="48" t="s">
        <v>2035</v>
      </c>
      <c r="T18" s="53"/>
      <c r="U18" s="53"/>
      <c r="V18" s="48" t="s">
        <v>2036</v>
      </c>
      <c r="W18" s="48" t="s">
        <v>2037</v>
      </c>
      <c r="X18" s="53"/>
      <c r="Y18" s="53"/>
      <c r="Z18" s="53"/>
      <c r="AA18" s="53"/>
      <c r="AB18" s="48" t="s">
        <v>2038</v>
      </c>
      <c r="AC18" s="53"/>
      <c r="AD18" s="48" t="s">
        <v>2039</v>
      </c>
      <c r="AE18" s="48" t="s">
        <v>2040</v>
      </c>
      <c r="AF18" s="53"/>
      <c r="AG18" s="48" t="s">
        <v>2041</v>
      </c>
      <c r="AH18" s="53"/>
      <c r="AI18" s="48" t="s">
        <v>2042</v>
      </c>
      <c r="AJ18" s="53"/>
      <c r="AK18" s="48" t="s">
        <v>2043</v>
      </c>
    </row>
    <row r="19" customFormat="false" ht="15.75" hidden="false" customHeight="false" outlineLevel="0" collapsed="false">
      <c r="A19" s="52" t="s">
        <v>2044</v>
      </c>
      <c r="B19" s="47" t="s">
        <v>1603</v>
      </c>
      <c r="C19" s="53"/>
      <c r="D19" s="48" t="s">
        <v>2045</v>
      </c>
      <c r="E19" s="53"/>
      <c r="F19" s="49" t="s">
        <v>2046</v>
      </c>
      <c r="G19" s="48" t="s">
        <v>2047</v>
      </c>
      <c r="H19" s="53"/>
      <c r="I19" s="48"/>
      <c r="J19" s="53"/>
      <c r="K19" s="53"/>
      <c r="L19" s="53"/>
      <c r="M19" s="53"/>
      <c r="N19" s="48" t="s">
        <v>2048</v>
      </c>
      <c r="O19" s="48" t="s">
        <v>2049</v>
      </c>
      <c r="P19" s="53"/>
      <c r="Q19" s="48"/>
      <c r="R19" s="48" t="s">
        <v>2050</v>
      </c>
      <c r="S19" s="48" t="s">
        <v>2051</v>
      </c>
      <c r="T19" s="53"/>
      <c r="U19" s="53"/>
      <c r="V19" s="48" t="s">
        <v>2052</v>
      </c>
      <c r="W19" s="48" t="s">
        <v>2053</v>
      </c>
      <c r="X19" s="53"/>
      <c r="Y19" s="53"/>
      <c r="Z19" s="53"/>
      <c r="AA19" s="53"/>
      <c r="AB19" s="48" t="s">
        <v>2054</v>
      </c>
      <c r="AC19" s="53"/>
      <c r="AD19" s="48" t="s">
        <v>2055</v>
      </c>
      <c r="AE19" s="48" t="s">
        <v>2056</v>
      </c>
      <c r="AF19" s="53"/>
      <c r="AG19" s="48" t="s">
        <v>2057</v>
      </c>
      <c r="AH19" s="53"/>
      <c r="AI19" s="48" t="s">
        <v>2058</v>
      </c>
      <c r="AJ19" s="53"/>
      <c r="AK19" s="48" t="s">
        <v>2059</v>
      </c>
    </row>
    <row r="20" customFormat="false" ht="15.75" hidden="false" customHeight="false" outlineLevel="0" collapsed="false">
      <c r="A20" s="52" t="s">
        <v>2060</v>
      </c>
      <c r="B20" s="47" t="s">
        <v>1604</v>
      </c>
      <c r="C20" s="53"/>
      <c r="D20" s="48" t="s">
        <v>2061</v>
      </c>
      <c r="E20" s="53"/>
      <c r="F20" s="49" t="s">
        <v>2062</v>
      </c>
      <c r="G20" s="48" t="s">
        <v>2063</v>
      </c>
      <c r="H20" s="53"/>
      <c r="I20" s="53"/>
      <c r="J20" s="53"/>
      <c r="K20" s="53"/>
      <c r="L20" s="53"/>
      <c r="M20" s="53"/>
      <c r="N20" s="48" t="s">
        <v>2064</v>
      </c>
      <c r="O20" s="48" t="s">
        <v>2065</v>
      </c>
      <c r="P20" s="53"/>
      <c r="Q20" s="48"/>
      <c r="R20" s="48" t="s">
        <v>2066</v>
      </c>
      <c r="S20" s="48" t="s">
        <v>2067</v>
      </c>
      <c r="T20" s="53"/>
      <c r="U20" s="53"/>
      <c r="V20" s="48" t="s">
        <v>2068</v>
      </c>
      <c r="W20" s="48" t="s">
        <v>2069</v>
      </c>
      <c r="X20" s="53"/>
      <c r="Y20" s="53"/>
      <c r="Z20" s="53"/>
      <c r="AA20" s="53"/>
      <c r="AB20" s="48" t="s">
        <v>2070</v>
      </c>
      <c r="AC20" s="53"/>
      <c r="AD20" s="48" t="s">
        <v>2071</v>
      </c>
      <c r="AE20" s="48" t="s">
        <v>2072</v>
      </c>
      <c r="AF20" s="53"/>
      <c r="AG20" s="48" t="s">
        <v>2073</v>
      </c>
      <c r="AH20" s="53"/>
      <c r="AI20" s="48" t="s">
        <v>2074</v>
      </c>
      <c r="AJ20" s="53"/>
      <c r="AK20" s="48" t="s">
        <v>2075</v>
      </c>
    </row>
    <row r="21" customFormat="false" ht="15.75" hidden="false" customHeight="false" outlineLevel="0" collapsed="false">
      <c r="A21" s="52" t="s">
        <v>2076</v>
      </c>
      <c r="B21" s="47" t="s">
        <v>1605</v>
      </c>
      <c r="C21" s="53"/>
      <c r="D21" s="48" t="s">
        <v>2077</v>
      </c>
      <c r="E21" s="53"/>
      <c r="F21" s="49" t="s">
        <v>2078</v>
      </c>
      <c r="G21" s="48" t="s">
        <v>2079</v>
      </c>
      <c r="H21" s="53"/>
      <c r="I21" s="53"/>
      <c r="J21" s="53"/>
      <c r="K21" s="53"/>
      <c r="L21" s="53"/>
      <c r="M21" s="53"/>
      <c r="N21" s="48" t="s">
        <v>2080</v>
      </c>
      <c r="O21" s="48" t="s">
        <v>2081</v>
      </c>
      <c r="P21" s="53"/>
      <c r="Q21" s="48"/>
      <c r="R21" s="48" t="s">
        <v>2082</v>
      </c>
      <c r="S21" s="48" t="s">
        <v>2083</v>
      </c>
      <c r="T21" s="53"/>
      <c r="U21" s="53"/>
      <c r="V21" s="48" t="s">
        <v>2084</v>
      </c>
      <c r="W21" s="48" t="s">
        <v>2085</v>
      </c>
      <c r="X21" s="53"/>
      <c r="Y21" s="53"/>
      <c r="Z21" s="53"/>
      <c r="AA21" s="53"/>
      <c r="AB21" s="48" t="s">
        <v>2086</v>
      </c>
      <c r="AC21" s="53"/>
      <c r="AD21" s="48" t="s">
        <v>2087</v>
      </c>
      <c r="AE21" s="48" t="s">
        <v>2088</v>
      </c>
      <c r="AF21" s="53"/>
      <c r="AG21" s="48" t="s">
        <v>2089</v>
      </c>
      <c r="AH21" s="53"/>
      <c r="AI21" s="48" t="s">
        <v>2090</v>
      </c>
      <c r="AJ21" s="53"/>
      <c r="AK21" s="53"/>
    </row>
    <row r="22" customFormat="false" ht="15.75" hidden="false" customHeight="false" outlineLevel="0" collapsed="false">
      <c r="A22" s="52" t="s">
        <v>2091</v>
      </c>
      <c r="B22" s="47" t="s">
        <v>1606</v>
      </c>
      <c r="C22" s="53"/>
      <c r="D22" s="48" t="s">
        <v>2092</v>
      </c>
      <c r="E22" s="53"/>
      <c r="F22" s="49" t="s">
        <v>2093</v>
      </c>
      <c r="G22" s="48" t="s">
        <v>2094</v>
      </c>
      <c r="H22" s="53"/>
      <c r="I22" s="53"/>
      <c r="J22" s="53"/>
      <c r="K22" s="53"/>
      <c r="L22" s="53"/>
      <c r="M22" s="53"/>
      <c r="N22" s="48" t="s">
        <v>2095</v>
      </c>
      <c r="O22" s="48"/>
      <c r="P22" s="53"/>
      <c r="Q22" s="48"/>
      <c r="R22" s="48" t="s">
        <v>2096</v>
      </c>
      <c r="S22" s="48" t="s">
        <v>2097</v>
      </c>
      <c r="T22" s="53"/>
      <c r="U22" s="53"/>
      <c r="V22" s="48" t="s">
        <v>2098</v>
      </c>
      <c r="W22" s="48" t="s">
        <v>2099</v>
      </c>
      <c r="X22" s="53"/>
      <c r="Y22" s="53"/>
      <c r="Z22" s="53"/>
      <c r="AA22" s="53"/>
      <c r="AB22" s="48" t="s">
        <v>2100</v>
      </c>
      <c r="AC22" s="53"/>
      <c r="AD22" s="48" t="s">
        <v>2101</v>
      </c>
      <c r="AE22" s="48" t="s">
        <v>2102</v>
      </c>
      <c r="AF22" s="53"/>
      <c r="AG22" s="48" t="s">
        <v>2103</v>
      </c>
      <c r="AH22" s="53"/>
      <c r="AI22" s="48" t="s">
        <v>2104</v>
      </c>
      <c r="AJ22" s="53"/>
      <c r="AK22" s="53"/>
    </row>
    <row r="23" customFormat="false" ht="15.75" hidden="false" customHeight="false" outlineLevel="0" collapsed="false">
      <c r="A23" s="52" t="s">
        <v>2105</v>
      </c>
      <c r="B23" s="47" t="s">
        <v>1607</v>
      </c>
      <c r="C23" s="53"/>
      <c r="D23" s="48" t="s">
        <v>2106</v>
      </c>
      <c r="E23" s="53"/>
      <c r="F23" s="49" t="s">
        <v>2107</v>
      </c>
      <c r="G23" s="48" t="s">
        <v>2108</v>
      </c>
      <c r="H23" s="53"/>
      <c r="I23" s="53"/>
      <c r="J23" s="53"/>
      <c r="K23" s="53"/>
      <c r="L23" s="53"/>
      <c r="M23" s="53"/>
      <c r="N23" s="48" t="s">
        <v>2109</v>
      </c>
      <c r="O23" s="53"/>
      <c r="P23" s="53"/>
      <c r="Q23" s="48"/>
      <c r="R23" s="48" t="s">
        <v>2110</v>
      </c>
      <c r="S23" s="48" t="s">
        <v>2111</v>
      </c>
      <c r="T23" s="53"/>
      <c r="U23" s="53"/>
      <c r="V23" s="48" t="s">
        <v>2112</v>
      </c>
      <c r="W23" s="48" t="s">
        <v>2113</v>
      </c>
      <c r="X23" s="53"/>
      <c r="Y23" s="53"/>
      <c r="Z23" s="53"/>
      <c r="AA23" s="53"/>
      <c r="AB23" s="48" t="s">
        <v>2114</v>
      </c>
      <c r="AC23" s="53"/>
      <c r="AD23" s="48" t="s">
        <v>2101</v>
      </c>
      <c r="AE23" s="48" t="s">
        <v>2115</v>
      </c>
      <c r="AF23" s="53"/>
      <c r="AG23" s="48" t="s">
        <v>2116</v>
      </c>
      <c r="AH23" s="53"/>
      <c r="AI23" s="48" t="s">
        <v>2117</v>
      </c>
      <c r="AJ23" s="53"/>
      <c r="AK23" s="53"/>
    </row>
    <row r="24" customFormat="false" ht="15.75" hidden="false" customHeight="false" outlineLevel="0" collapsed="false">
      <c r="A24" s="52" t="s">
        <v>2118</v>
      </c>
      <c r="B24" s="47" t="s">
        <v>1608</v>
      </c>
      <c r="C24" s="53"/>
      <c r="D24" s="48" t="s">
        <v>2119</v>
      </c>
      <c r="E24" s="53"/>
      <c r="F24" s="49" t="s">
        <v>2120</v>
      </c>
      <c r="G24" s="48" t="s">
        <v>2121</v>
      </c>
      <c r="H24" s="53"/>
      <c r="I24" s="53"/>
      <c r="J24" s="53"/>
      <c r="K24" s="53"/>
      <c r="L24" s="53"/>
      <c r="M24" s="53"/>
      <c r="N24" s="48" t="s">
        <v>2122</v>
      </c>
      <c r="O24" s="53"/>
      <c r="P24" s="53"/>
      <c r="Q24" s="53"/>
      <c r="S24" s="48" t="s">
        <v>2123</v>
      </c>
      <c r="T24" s="53"/>
      <c r="U24" s="53"/>
      <c r="V24" s="48" t="s">
        <v>2124</v>
      </c>
      <c r="W24" s="48" t="s">
        <v>2125</v>
      </c>
      <c r="X24" s="53"/>
      <c r="Y24" s="53"/>
      <c r="Z24" s="53"/>
      <c r="AA24" s="53"/>
      <c r="AB24" s="48" t="s">
        <v>2126</v>
      </c>
      <c r="AC24" s="53"/>
      <c r="AD24" s="53"/>
      <c r="AE24" s="48" t="s">
        <v>2127</v>
      </c>
      <c r="AF24" s="53"/>
      <c r="AG24" s="48" t="s">
        <v>2128</v>
      </c>
      <c r="AH24" s="53"/>
      <c r="AI24" s="48" t="s">
        <v>2129</v>
      </c>
      <c r="AJ24" s="53"/>
      <c r="AK24" s="53"/>
    </row>
    <row r="25" customFormat="false" ht="15.75" hidden="false" customHeight="false" outlineLevel="0" collapsed="false">
      <c r="A25" s="52" t="s">
        <v>2130</v>
      </c>
      <c r="B25" s="47" t="s">
        <v>1609</v>
      </c>
      <c r="C25" s="53"/>
      <c r="D25" s="53"/>
      <c r="E25" s="53"/>
      <c r="F25" s="54"/>
      <c r="G25" s="48" t="s">
        <v>2131</v>
      </c>
      <c r="H25" s="53"/>
      <c r="I25" s="53"/>
      <c r="J25" s="53"/>
      <c r="K25" s="53"/>
      <c r="L25" s="53"/>
      <c r="M25" s="53"/>
      <c r="N25" s="48" t="s">
        <v>2132</v>
      </c>
      <c r="O25" s="53"/>
      <c r="P25" s="53"/>
      <c r="Q25" s="53"/>
      <c r="R25" s="48"/>
      <c r="S25" s="48" t="s">
        <v>2133</v>
      </c>
      <c r="T25" s="53"/>
      <c r="U25" s="53"/>
      <c r="V25" s="48" t="s">
        <v>2134</v>
      </c>
      <c r="W25" s="48" t="s">
        <v>2135</v>
      </c>
      <c r="X25" s="53"/>
      <c r="Y25" s="53"/>
      <c r="Z25" s="53"/>
      <c r="AA25" s="53"/>
      <c r="AB25" s="48" t="s">
        <v>2136</v>
      </c>
      <c r="AC25" s="53"/>
      <c r="AD25" s="53"/>
      <c r="AE25" s="48" t="s">
        <v>2137</v>
      </c>
      <c r="AF25" s="53"/>
      <c r="AG25" s="48" t="s">
        <v>2138</v>
      </c>
      <c r="AH25" s="53"/>
      <c r="AI25" s="48" t="s">
        <v>2139</v>
      </c>
      <c r="AJ25" s="53"/>
      <c r="AK25" s="53"/>
    </row>
    <row r="26" customFormat="false" ht="15.75" hidden="false" customHeight="false" outlineLevel="0" collapsed="false">
      <c r="A26" s="52" t="s">
        <v>2140</v>
      </c>
      <c r="B26" s="47" t="s">
        <v>1610</v>
      </c>
      <c r="C26" s="53"/>
      <c r="D26" s="53"/>
      <c r="E26" s="53"/>
      <c r="F26" s="54"/>
      <c r="G26" s="48" t="s">
        <v>2141</v>
      </c>
      <c r="H26" s="53"/>
      <c r="I26" s="53"/>
      <c r="J26" s="53"/>
      <c r="K26" s="53"/>
      <c r="L26" s="53"/>
      <c r="M26" s="53"/>
      <c r="N26" s="48" t="s">
        <v>2142</v>
      </c>
      <c r="O26" s="53"/>
      <c r="P26" s="53"/>
      <c r="Q26" s="53"/>
      <c r="R26" s="53"/>
      <c r="S26" s="48" t="s">
        <v>2143</v>
      </c>
      <c r="T26" s="53"/>
      <c r="U26" s="53"/>
      <c r="V26" s="48" t="s">
        <v>2144</v>
      </c>
      <c r="W26" s="48" t="s">
        <v>2145</v>
      </c>
      <c r="X26" s="53"/>
      <c r="Y26" s="53"/>
      <c r="Z26" s="53"/>
      <c r="AA26" s="53"/>
      <c r="AB26" s="48" t="s">
        <v>2146</v>
      </c>
      <c r="AC26" s="53"/>
      <c r="AD26" s="53"/>
      <c r="AE26" s="48" t="s">
        <v>2147</v>
      </c>
      <c r="AF26" s="53"/>
      <c r="AG26" s="48" t="s">
        <v>2148</v>
      </c>
      <c r="AH26" s="53"/>
      <c r="AI26" s="48" t="s">
        <v>2149</v>
      </c>
      <c r="AJ26" s="53"/>
      <c r="AK26" s="53"/>
    </row>
    <row r="27" customFormat="false" ht="15.75" hidden="false" customHeight="false" outlineLevel="0" collapsed="false">
      <c r="A27" s="52" t="s">
        <v>2150</v>
      </c>
      <c r="B27" s="47" t="s">
        <v>1611</v>
      </c>
      <c r="C27" s="53"/>
      <c r="D27" s="53"/>
      <c r="E27" s="53"/>
      <c r="F27" s="54"/>
      <c r="G27" s="48" t="s">
        <v>2151</v>
      </c>
      <c r="H27" s="53"/>
      <c r="I27" s="53"/>
      <c r="J27" s="53"/>
      <c r="K27" s="53"/>
      <c r="L27" s="53"/>
      <c r="M27" s="53"/>
      <c r="N27" s="48"/>
      <c r="O27" s="53"/>
      <c r="P27" s="53"/>
      <c r="Q27" s="53"/>
      <c r="R27" s="53"/>
      <c r="S27" s="48" t="s">
        <v>2152</v>
      </c>
      <c r="T27" s="53"/>
      <c r="U27" s="53"/>
      <c r="V27" s="48" t="s">
        <v>2153</v>
      </c>
      <c r="W27" s="48" t="s">
        <v>2154</v>
      </c>
      <c r="X27" s="53"/>
      <c r="Y27" s="53"/>
      <c r="Z27" s="53"/>
      <c r="AA27" s="53"/>
      <c r="AB27" s="48" t="s">
        <v>2155</v>
      </c>
      <c r="AC27" s="53"/>
      <c r="AD27" s="53"/>
      <c r="AE27" s="48" t="s">
        <v>2156</v>
      </c>
      <c r="AF27" s="53"/>
      <c r="AG27" s="48" t="s">
        <v>2157</v>
      </c>
      <c r="AH27" s="53"/>
      <c r="AI27" s="48" t="s">
        <v>2158</v>
      </c>
      <c r="AJ27" s="53"/>
      <c r="AK27" s="53"/>
    </row>
    <row r="28" customFormat="false" ht="15.75" hidden="false" customHeight="false" outlineLevel="0" collapsed="false">
      <c r="A28" s="52" t="s">
        <v>2159</v>
      </c>
      <c r="B28" s="47" t="s">
        <v>1612</v>
      </c>
      <c r="C28" s="53"/>
      <c r="D28" s="53"/>
      <c r="E28" s="53"/>
      <c r="F28" s="54"/>
      <c r="G28" s="48" t="s">
        <v>2160</v>
      </c>
      <c r="H28" s="53"/>
      <c r="I28" s="53"/>
      <c r="J28" s="53"/>
      <c r="K28" s="53"/>
      <c r="L28" s="53"/>
      <c r="M28" s="53"/>
      <c r="N28" s="53"/>
      <c r="O28" s="53"/>
      <c r="P28" s="53"/>
      <c r="Q28" s="53"/>
      <c r="R28" s="53"/>
      <c r="S28" s="48" t="s">
        <v>2161</v>
      </c>
      <c r="T28" s="53"/>
      <c r="U28" s="53"/>
      <c r="V28" s="48" t="s">
        <v>2162</v>
      </c>
      <c r="W28" s="48" t="s">
        <v>2163</v>
      </c>
      <c r="X28" s="53"/>
      <c r="Y28" s="53"/>
      <c r="Z28" s="53"/>
      <c r="AA28" s="53"/>
      <c r="AB28" s="48" t="s">
        <v>2164</v>
      </c>
      <c r="AC28" s="53"/>
      <c r="AD28" s="53"/>
      <c r="AE28" s="48" t="s">
        <v>2165</v>
      </c>
      <c r="AF28" s="53"/>
      <c r="AG28" s="48" t="s">
        <v>2166</v>
      </c>
      <c r="AH28" s="53"/>
      <c r="AI28" s="48" t="s">
        <v>2167</v>
      </c>
      <c r="AJ28" s="53"/>
      <c r="AK28" s="53"/>
    </row>
    <row r="29" customFormat="false" ht="15.75" hidden="false" customHeight="false" outlineLevel="0" collapsed="false">
      <c r="A29" s="52" t="s">
        <v>2168</v>
      </c>
      <c r="B29" s="47" t="s">
        <v>1613</v>
      </c>
      <c r="C29" s="53"/>
      <c r="D29" s="53"/>
      <c r="E29" s="53"/>
      <c r="F29" s="53"/>
      <c r="G29" s="48" t="s">
        <v>2169</v>
      </c>
      <c r="H29" s="53"/>
      <c r="I29" s="53"/>
      <c r="J29" s="53"/>
      <c r="K29" s="53"/>
      <c r="L29" s="53"/>
      <c r="M29" s="53"/>
      <c r="N29" s="53"/>
      <c r="O29" s="53"/>
      <c r="P29" s="53"/>
      <c r="Q29" s="53"/>
      <c r="R29" s="53"/>
      <c r="S29" s="48" t="s">
        <v>2170</v>
      </c>
      <c r="T29" s="53"/>
      <c r="U29" s="53"/>
      <c r="V29" s="48" t="s">
        <v>2171</v>
      </c>
      <c r="W29" s="48" t="s">
        <v>2172</v>
      </c>
      <c r="X29" s="53"/>
      <c r="Y29" s="53"/>
      <c r="Z29" s="53"/>
      <c r="AA29" s="53"/>
      <c r="AB29" s="48" t="s">
        <v>2173</v>
      </c>
      <c r="AC29" s="53"/>
      <c r="AD29" s="53"/>
      <c r="AE29" s="48" t="s">
        <v>2174</v>
      </c>
      <c r="AF29" s="53"/>
      <c r="AG29" s="48" t="s">
        <v>2175</v>
      </c>
      <c r="AH29" s="53"/>
      <c r="AI29" s="48" t="s">
        <v>2176</v>
      </c>
      <c r="AJ29" s="53"/>
      <c r="AK29" s="53"/>
    </row>
    <row r="30" customFormat="false" ht="15.75" hidden="false" customHeight="false" outlineLevel="0" collapsed="false">
      <c r="A30" s="52" t="s">
        <v>2177</v>
      </c>
      <c r="B30" s="47" t="s">
        <v>1614</v>
      </c>
      <c r="C30" s="53"/>
      <c r="D30" s="53"/>
      <c r="E30" s="53"/>
      <c r="F30" s="53"/>
      <c r="G30" s="48" t="s">
        <v>2178</v>
      </c>
      <c r="H30" s="53"/>
      <c r="I30" s="53"/>
      <c r="J30" s="53"/>
      <c r="K30" s="53"/>
      <c r="L30" s="53"/>
      <c r="M30" s="53"/>
      <c r="N30" s="53"/>
      <c r="O30" s="53"/>
      <c r="P30" s="53"/>
      <c r="Q30" s="53"/>
      <c r="R30" s="53"/>
      <c r="S30" s="48" t="s">
        <v>2179</v>
      </c>
      <c r="T30" s="53"/>
      <c r="U30" s="53"/>
      <c r="V30" s="48" t="s">
        <v>2180</v>
      </c>
      <c r="W30" s="48" t="s">
        <v>2181</v>
      </c>
      <c r="X30" s="53"/>
      <c r="Y30" s="53"/>
      <c r="Z30" s="53"/>
      <c r="AA30" s="53"/>
      <c r="AB30" s="48" t="s">
        <v>2182</v>
      </c>
      <c r="AC30" s="53"/>
      <c r="AD30" s="53"/>
      <c r="AE30" s="48" t="s">
        <v>2183</v>
      </c>
      <c r="AF30" s="53"/>
      <c r="AG30" s="48" t="s">
        <v>2184</v>
      </c>
      <c r="AH30" s="53"/>
      <c r="AI30" s="48" t="s">
        <v>2185</v>
      </c>
      <c r="AJ30" s="53"/>
      <c r="AK30" s="53"/>
    </row>
    <row r="31" customFormat="false" ht="15.75" hidden="false" customHeight="false" outlineLevel="0" collapsed="false">
      <c r="A31" s="52" t="s">
        <v>2186</v>
      </c>
      <c r="B31" s="47" t="s">
        <v>1615</v>
      </c>
      <c r="C31" s="53"/>
      <c r="D31" s="53"/>
      <c r="E31" s="53"/>
      <c r="F31" s="53"/>
      <c r="G31" s="48" t="s">
        <v>2187</v>
      </c>
      <c r="H31" s="53"/>
      <c r="I31" s="53"/>
      <c r="J31" s="53"/>
      <c r="K31" s="53"/>
      <c r="L31" s="53"/>
      <c r="M31" s="53"/>
      <c r="N31" s="53"/>
      <c r="O31" s="53"/>
      <c r="P31" s="53"/>
      <c r="Q31" s="53"/>
      <c r="R31" s="53"/>
      <c r="S31" s="48" t="s">
        <v>2188</v>
      </c>
      <c r="T31" s="53"/>
      <c r="U31" s="53"/>
      <c r="V31" s="48" t="s">
        <v>2189</v>
      </c>
      <c r="W31" s="48" t="s">
        <v>2190</v>
      </c>
      <c r="X31" s="53"/>
      <c r="Y31" s="53"/>
      <c r="Z31" s="53"/>
      <c r="AA31" s="53"/>
      <c r="AB31" s="48" t="s">
        <v>2191</v>
      </c>
      <c r="AC31" s="53"/>
      <c r="AD31" s="53"/>
      <c r="AE31" s="48" t="s">
        <v>2192</v>
      </c>
      <c r="AF31" s="53"/>
      <c r="AG31" s="48" t="s">
        <v>2193</v>
      </c>
      <c r="AH31" s="53"/>
      <c r="AI31" s="48" t="s">
        <v>2194</v>
      </c>
      <c r="AJ31" s="53"/>
      <c r="AK31" s="53"/>
    </row>
    <row r="32" customFormat="false" ht="15.75" hidden="false" customHeight="false" outlineLevel="0" collapsed="false">
      <c r="A32" s="52" t="s">
        <v>2195</v>
      </c>
      <c r="B32" s="47" t="s">
        <v>2196</v>
      </c>
      <c r="C32" s="53"/>
      <c r="D32" s="53"/>
      <c r="E32" s="53"/>
      <c r="F32" s="53"/>
      <c r="G32" s="48" t="s">
        <v>2197</v>
      </c>
      <c r="H32" s="53"/>
      <c r="I32" s="53"/>
      <c r="J32" s="53"/>
      <c r="K32" s="53"/>
      <c r="L32" s="53"/>
      <c r="M32" s="53"/>
      <c r="N32" s="53"/>
      <c r="O32" s="53"/>
      <c r="P32" s="53"/>
      <c r="Q32" s="53"/>
      <c r="R32" s="53"/>
      <c r="S32" s="53"/>
      <c r="T32" s="53"/>
      <c r="U32" s="53"/>
      <c r="V32" s="48" t="s">
        <v>2198</v>
      </c>
      <c r="W32" s="48" t="s">
        <v>2199</v>
      </c>
      <c r="X32" s="53"/>
      <c r="Y32" s="53"/>
      <c r="Z32" s="53"/>
      <c r="AA32" s="53"/>
      <c r="AB32" s="53"/>
      <c r="AC32" s="53"/>
      <c r="AD32" s="53"/>
      <c r="AE32" s="48" t="s">
        <v>2200</v>
      </c>
      <c r="AF32" s="53"/>
      <c r="AG32" s="48" t="s">
        <v>2201</v>
      </c>
      <c r="AH32" s="53"/>
      <c r="AI32" s="48" t="s">
        <v>2202</v>
      </c>
      <c r="AJ32" s="53"/>
      <c r="AK32" s="53" t="s">
        <v>2203</v>
      </c>
    </row>
    <row r="33" customFormat="false" ht="15.75" hidden="false" customHeight="false" outlineLevel="0" collapsed="false">
      <c r="A33" s="52" t="s">
        <v>2204</v>
      </c>
      <c r="B33" s="47" t="s">
        <v>1617</v>
      </c>
      <c r="C33" s="53"/>
      <c r="D33" s="53"/>
      <c r="E33" s="53"/>
      <c r="F33" s="53"/>
      <c r="G33" s="48" t="s">
        <v>2205</v>
      </c>
      <c r="H33" s="53"/>
      <c r="I33" s="53"/>
      <c r="J33" s="53"/>
      <c r="K33" s="53"/>
      <c r="L33" s="53"/>
      <c r="M33" s="53"/>
      <c r="N33" s="53"/>
      <c r="O33" s="53"/>
      <c r="P33" s="53"/>
      <c r="Q33" s="53"/>
      <c r="R33" s="53"/>
      <c r="S33" s="53"/>
      <c r="T33" s="53"/>
      <c r="U33" s="53"/>
      <c r="V33" s="48" t="s">
        <v>2206</v>
      </c>
      <c r="W33" s="48" t="s">
        <v>2207</v>
      </c>
      <c r="X33" s="53"/>
      <c r="Y33" s="53"/>
      <c r="Z33" s="53"/>
      <c r="AA33" s="53"/>
      <c r="AB33" s="53"/>
      <c r="AC33" s="53"/>
      <c r="AD33" s="53"/>
      <c r="AE33" s="48" t="s">
        <v>2208</v>
      </c>
      <c r="AF33" s="53"/>
      <c r="AG33" s="48" t="s">
        <v>2209</v>
      </c>
      <c r="AH33" s="53"/>
      <c r="AI33" s="48" t="s">
        <v>2210</v>
      </c>
      <c r="AJ33" s="53"/>
      <c r="AK33" s="53"/>
    </row>
    <row r="34" customFormat="false" ht="15.75" hidden="false" customHeight="false" outlineLevel="0" collapsed="false">
      <c r="A34" s="52" t="s">
        <v>2211</v>
      </c>
      <c r="B34" s="47" t="s">
        <v>1618</v>
      </c>
      <c r="C34" s="53"/>
      <c r="D34" s="53"/>
      <c r="E34" s="53"/>
      <c r="F34" s="53"/>
      <c r="G34" s="48" t="s">
        <v>2212</v>
      </c>
      <c r="H34" s="53"/>
      <c r="I34" s="53"/>
      <c r="J34" s="53"/>
      <c r="K34" s="53"/>
      <c r="L34" s="53"/>
      <c r="M34" s="53"/>
      <c r="N34" s="53"/>
      <c r="O34" s="53"/>
      <c r="P34" s="53"/>
      <c r="Q34" s="53"/>
      <c r="R34" s="53"/>
      <c r="S34" s="53"/>
      <c r="T34" s="53"/>
      <c r="U34" s="53"/>
      <c r="V34" s="48" t="s">
        <v>2213</v>
      </c>
      <c r="W34" s="48" t="s">
        <v>2214</v>
      </c>
      <c r="X34" s="53"/>
      <c r="Y34" s="53"/>
      <c r="Z34" s="53"/>
      <c r="AA34" s="53"/>
      <c r="AB34" s="53"/>
      <c r="AC34" s="53"/>
      <c r="AD34" s="53"/>
      <c r="AE34" s="48" t="s">
        <v>2215</v>
      </c>
      <c r="AF34" s="53"/>
      <c r="AG34" s="53"/>
      <c r="AH34" s="53"/>
      <c r="AI34" s="48" t="s">
        <v>2216</v>
      </c>
      <c r="AJ34" s="53"/>
      <c r="AK34" s="53"/>
    </row>
    <row r="35" customFormat="false" ht="15.75" hidden="false" customHeight="false" outlineLevel="0" collapsed="false">
      <c r="A35" s="52" t="s">
        <v>2217</v>
      </c>
      <c r="B35" s="47" t="s">
        <v>1619</v>
      </c>
      <c r="C35" s="53"/>
      <c r="D35" s="53"/>
      <c r="E35" s="53"/>
      <c r="F35" s="53"/>
      <c r="G35" s="48" t="s">
        <v>2218</v>
      </c>
      <c r="H35" s="53"/>
      <c r="I35" s="53"/>
      <c r="J35" s="53"/>
      <c r="K35" s="53"/>
      <c r="L35" s="53"/>
      <c r="M35" s="53"/>
      <c r="N35" s="53"/>
      <c r="O35" s="53"/>
      <c r="P35" s="53"/>
      <c r="Q35" s="53"/>
      <c r="R35" s="53"/>
      <c r="S35" s="53"/>
      <c r="T35" s="53"/>
      <c r="U35" s="53"/>
      <c r="V35" s="48" t="s">
        <v>2219</v>
      </c>
      <c r="W35" s="48" t="s">
        <v>2220</v>
      </c>
      <c r="X35" s="53"/>
      <c r="Y35" s="53"/>
      <c r="Z35" s="53"/>
      <c r="AA35" s="53"/>
      <c r="AB35" s="53"/>
      <c r="AC35" s="53"/>
      <c r="AD35" s="53"/>
      <c r="AE35" s="53"/>
      <c r="AF35" s="53"/>
      <c r="AG35" s="53"/>
      <c r="AH35" s="53"/>
      <c r="AI35" s="48" t="s">
        <v>1695</v>
      </c>
      <c r="AJ35" s="53"/>
      <c r="AK35" s="53"/>
    </row>
    <row r="36" customFormat="false" ht="15" hidden="false" customHeight="false" outlineLevel="0" collapsed="false">
      <c r="A36" s="52" t="s">
        <v>2221</v>
      </c>
      <c r="B36" s="48" t="s">
        <v>1620</v>
      </c>
      <c r="C36" s="53"/>
      <c r="D36" s="53"/>
      <c r="E36" s="53"/>
      <c r="F36" s="53"/>
      <c r="G36" s="48" t="s">
        <v>2222</v>
      </c>
      <c r="H36" s="53"/>
      <c r="I36" s="53"/>
      <c r="J36" s="53"/>
      <c r="K36" s="53"/>
      <c r="L36" s="53"/>
      <c r="M36" s="53"/>
      <c r="N36" s="53"/>
      <c r="O36" s="53"/>
      <c r="P36" s="53"/>
      <c r="Q36" s="53"/>
      <c r="R36" s="53"/>
      <c r="S36" s="53"/>
      <c r="T36" s="53"/>
      <c r="U36" s="53"/>
      <c r="V36" s="48" t="s">
        <v>2223</v>
      </c>
      <c r="W36" s="48" t="s">
        <v>2224</v>
      </c>
      <c r="X36" s="53"/>
      <c r="Y36" s="53"/>
      <c r="Z36" s="53"/>
      <c r="AA36" s="53"/>
      <c r="AB36" s="53"/>
      <c r="AC36" s="53"/>
      <c r="AD36" s="53"/>
      <c r="AE36" s="53"/>
      <c r="AF36" s="53"/>
      <c r="AG36" s="53"/>
      <c r="AH36" s="53"/>
      <c r="AI36" s="48" t="s">
        <v>2225</v>
      </c>
      <c r="AJ36" s="53"/>
      <c r="AK36" s="53"/>
    </row>
    <row r="37" customFormat="false" ht="15.75" hidden="false" customHeight="false" outlineLevel="0" collapsed="false">
      <c r="A37" s="52" t="s">
        <v>2226</v>
      </c>
      <c r="B37" s="55" t="s">
        <v>2227</v>
      </c>
      <c r="C37" s="53"/>
      <c r="D37" s="53"/>
      <c r="E37" s="53"/>
      <c r="F37" s="53"/>
      <c r="G37" s="48" t="s">
        <v>2228</v>
      </c>
      <c r="H37" s="53"/>
      <c r="I37" s="53"/>
      <c r="J37" s="53"/>
      <c r="K37" s="53"/>
      <c r="L37" s="53"/>
      <c r="M37" s="53"/>
      <c r="N37" s="53"/>
      <c r="O37" s="53"/>
      <c r="P37" s="53"/>
      <c r="Q37" s="53"/>
      <c r="R37" s="53"/>
      <c r="S37" s="53"/>
      <c r="T37" s="53"/>
      <c r="U37" s="53"/>
      <c r="V37" s="48" t="s">
        <v>2229</v>
      </c>
      <c r="W37" s="53"/>
      <c r="X37" s="53"/>
      <c r="Y37" s="53"/>
      <c r="Z37" s="53"/>
      <c r="AA37" s="53"/>
      <c r="AB37" s="53"/>
      <c r="AC37" s="53"/>
      <c r="AD37" s="53"/>
      <c r="AE37" s="53"/>
      <c r="AF37" s="53"/>
      <c r="AG37" s="53"/>
      <c r="AH37" s="53"/>
      <c r="AI37" s="48" t="s">
        <v>2230</v>
      </c>
      <c r="AJ37" s="53"/>
      <c r="AK37" s="53"/>
    </row>
    <row r="38" customFormat="false" ht="15" hidden="false" customHeight="false" outlineLevel="0" collapsed="false">
      <c r="A38" s="52" t="s">
        <v>2231</v>
      </c>
      <c r="B38" s="48" t="s">
        <v>46</v>
      </c>
      <c r="C38" s="53"/>
      <c r="D38" s="53"/>
      <c r="E38" s="53"/>
      <c r="F38" s="53"/>
      <c r="G38" s="48" t="s">
        <v>2232</v>
      </c>
      <c r="H38" s="53"/>
      <c r="I38" s="53"/>
      <c r="J38" s="53"/>
      <c r="K38" s="53"/>
      <c r="L38" s="53"/>
      <c r="M38" s="53"/>
      <c r="N38" s="53"/>
      <c r="O38" s="53"/>
      <c r="P38" s="53"/>
      <c r="Q38" s="53"/>
      <c r="R38" s="53"/>
      <c r="S38" s="53"/>
      <c r="T38" s="53"/>
      <c r="U38" s="53"/>
      <c r="V38" s="48" t="s">
        <v>2233</v>
      </c>
      <c r="W38" s="53"/>
      <c r="X38" s="53"/>
      <c r="Y38" s="53"/>
      <c r="Z38" s="53"/>
      <c r="AA38" s="53"/>
      <c r="AB38" s="53"/>
      <c r="AC38" s="53"/>
      <c r="AD38" s="53"/>
      <c r="AE38" s="53"/>
      <c r="AF38" s="53"/>
      <c r="AG38" s="53"/>
      <c r="AH38" s="53"/>
      <c r="AI38" s="48" t="s">
        <v>2234</v>
      </c>
      <c r="AJ38" s="53"/>
      <c r="AK38" s="53"/>
    </row>
    <row r="39" customFormat="false" ht="15" hidden="false" customHeight="false" outlineLevel="0" collapsed="false">
      <c r="A39" s="52" t="s">
        <v>2235</v>
      </c>
      <c r="B39" s="53"/>
      <c r="C39" s="53"/>
      <c r="D39" s="53"/>
      <c r="E39" s="53"/>
      <c r="F39" s="53"/>
      <c r="G39" s="53"/>
      <c r="H39" s="53"/>
      <c r="I39" s="53"/>
      <c r="J39" s="53"/>
      <c r="K39" s="53"/>
      <c r="L39" s="53"/>
      <c r="M39" s="53"/>
      <c r="N39" s="53"/>
      <c r="O39" s="53"/>
      <c r="P39" s="53"/>
      <c r="Q39" s="53"/>
      <c r="R39" s="53"/>
      <c r="S39" s="53"/>
      <c r="T39" s="53"/>
      <c r="U39" s="53"/>
      <c r="V39" s="48" t="s">
        <v>2236</v>
      </c>
      <c r="W39" s="53"/>
      <c r="X39" s="53"/>
      <c r="Y39" s="53"/>
      <c r="Z39" s="53"/>
      <c r="AA39" s="53"/>
      <c r="AB39" s="53"/>
      <c r="AC39" s="53"/>
      <c r="AD39" s="53"/>
      <c r="AE39" s="53"/>
      <c r="AF39" s="53"/>
      <c r="AG39" s="53"/>
      <c r="AH39" s="53"/>
      <c r="AI39" s="48" t="s">
        <v>2237</v>
      </c>
      <c r="AJ39" s="53"/>
      <c r="AK39" s="53"/>
    </row>
    <row r="40" customFormat="false" ht="15" hidden="false" customHeight="false" outlineLevel="0" collapsed="false">
      <c r="A40" s="52" t="s">
        <v>2238</v>
      </c>
      <c r="B40" s="53"/>
      <c r="C40" s="53"/>
      <c r="D40" s="53"/>
      <c r="E40" s="53"/>
      <c r="F40" s="53"/>
      <c r="G40" s="53"/>
      <c r="H40" s="53"/>
      <c r="I40" s="53"/>
      <c r="J40" s="53"/>
      <c r="K40" s="53"/>
      <c r="L40" s="53"/>
      <c r="M40" s="53"/>
      <c r="N40" s="53"/>
      <c r="O40" s="53"/>
      <c r="P40" s="53"/>
      <c r="Q40" s="53"/>
      <c r="R40" s="53"/>
      <c r="S40" s="53"/>
      <c r="T40" s="53"/>
      <c r="U40" s="53"/>
      <c r="V40" s="48" t="s">
        <v>2239</v>
      </c>
      <c r="W40" s="53"/>
      <c r="X40" s="53"/>
      <c r="Y40" s="53"/>
      <c r="Z40" s="53"/>
      <c r="AA40" s="53"/>
      <c r="AB40" s="53"/>
      <c r="AC40" s="53"/>
      <c r="AD40" s="53"/>
      <c r="AE40" s="53"/>
      <c r="AF40" s="53"/>
      <c r="AG40" s="53"/>
      <c r="AH40" s="53"/>
      <c r="AI40" s="48" t="s">
        <v>2240</v>
      </c>
      <c r="AJ40" s="53"/>
      <c r="AK40" s="53"/>
    </row>
    <row r="41" customFormat="false" ht="15" hidden="false" customHeight="false" outlineLevel="0" collapsed="false">
      <c r="A41" s="52" t="s">
        <v>2241</v>
      </c>
      <c r="B41" s="53"/>
      <c r="C41" s="53"/>
      <c r="D41" s="53"/>
      <c r="E41" s="53"/>
      <c r="F41" s="53"/>
      <c r="G41" s="53"/>
      <c r="H41" s="53"/>
      <c r="I41" s="53"/>
      <c r="J41" s="53"/>
      <c r="K41" s="53"/>
      <c r="L41" s="53"/>
      <c r="M41" s="53"/>
      <c r="N41" s="53"/>
      <c r="O41" s="53"/>
      <c r="P41" s="53"/>
      <c r="Q41" s="53"/>
      <c r="R41" s="53"/>
      <c r="S41" s="53"/>
      <c r="T41" s="53"/>
      <c r="U41" s="53"/>
      <c r="V41" s="48" t="s">
        <v>2242</v>
      </c>
      <c r="W41" s="53"/>
      <c r="X41" s="53"/>
      <c r="Y41" s="53"/>
      <c r="Z41" s="53"/>
      <c r="AA41" s="53"/>
      <c r="AB41" s="53"/>
      <c r="AC41" s="53"/>
      <c r="AD41" s="53"/>
      <c r="AE41" s="53"/>
      <c r="AF41" s="53"/>
      <c r="AG41" s="53"/>
      <c r="AH41" s="53"/>
      <c r="AI41" s="48" t="s">
        <v>2243</v>
      </c>
      <c r="AJ41" s="53"/>
      <c r="AK41" s="53"/>
    </row>
    <row r="42" customFormat="false" ht="15" hidden="false" customHeight="false" outlineLevel="0" collapsed="false">
      <c r="A42" s="52" t="s">
        <v>2244</v>
      </c>
      <c r="B42" s="53"/>
      <c r="C42" s="53"/>
      <c r="D42" s="53"/>
      <c r="E42" s="53"/>
      <c r="F42" s="53"/>
      <c r="G42" s="53"/>
      <c r="H42" s="53"/>
      <c r="I42" s="53"/>
      <c r="J42" s="53"/>
      <c r="K42" s="53"/>
      <c r="L42" s="53"/>
      <c r="M42" s="53"/>
      <c r="N42" s="53"/>
      <c r="O42" s="53"/>
      <c r="P42" s="53"/>
      <c r="Q42" s="53"/>
      <c r="R42" s="53"/>
      <c r="S42" s="53"/>
      <c r="T42" s="53"/>
      <c r="U42" s="53"/>
      <c r="V42" s="48" t="s">
        <v>2245</v>
      </c>
      <c r="W42" s="53"/>
      <c r="X42" s="53"/>
      <c r="Y42" s="53"/>
      <c r="Z42" s="53"/>
      <c r="AA42" s="53"/>
      <c r="AB42" s="53"/>
      <c r="AC42" s="53"/>
      <c r="AD42" s="53"/>
      <c r="AE42" s="53"/>
      <c r="AF42" s="53"/>
      <c r="AG42" s="53"/>
      <c r="AH42" s="53"/>
      <c r="AI42" s="48" t="s">
        <v>2246</v>
      </c>
      <c r="AJ42" s="53"/>
      <c r="AK42" s="53"/>
    </row>
    <row r="43" customFormat="false" ht="15" hidden="false" customHeight="false" outlineLevel="0" collapsed="false">
      <c r="A43" s="52" t="s">
        <v>2247</v>
      </c>
      <c r="B43" s="53"/>
      <c r="C43" s="53"/>
      <c r="D43" s="53"/>
      <c r="E43" s="53"/>
      <c r="F43" s="53"/>
      <c r="G43" s="53"/>
      <c r="H43" s="53"/>
      <c r="I43" s="53"/>
      <c r="J43" s="53"/>
      <c r="K43" s="53"/>
      <c r="L43" s="53"/>
      <c r="M43" s="53"/>
      <c r="N43" s="53"/>
      <c r="O43" s="53"/>
      <c r="P43" s="53"/>
      <c r="Q43" s="53"/>
      <c r="R43" s="53"/>
      <c r="S43" s="53"/>
      <c r="T43" s="53"/>
      <c r="U43" s="53"/>
      <c r="V43" s="48" t="s">
        <v>2248</v>
      </c>
      <c r="W43" s="53"/>
      <c r="X43" s="53"/>
      <c r="Y43" s="53"/>
      <c r="Z43" s="53"/>
      <c r="AA43" s="53"/>
      <c r="AB43" s="53"/>
      <c r="AC43" s="53"/>
      <c r="AD43" s="53"/>
      <c r="AE43" s="53"/>
      <c r="AF43" s="53"/>
      <c r="AG43" s="53"/>
      <c r="AH43" s="53"/>
      <c r="AI43" s="48" t="s">
        <v>2249</v>
      </c>
      <c r="AJ43" s="53"/>
      <c r="AK43" s="53"/>
    </row>
    <row r="44" customFormat="false" ht="15" hidden="false" customHeight="false" outlineLevel="0" collapsed="false">
      <c r="A44" s="52" t="s">
        <v>2250</v>
      </c>
      <c r="C44" s="53"/>
      <c r="D44" s="53"/>
      <c r="E44" s="53"/>
      <c r="F44" s="53"/>
      <c r="G44" s="53"/>
      <c r="H44" s="53"/>
      <c r="I44" s="53"/>
      <c r="J44" s="53"/>
      <c r="K44" s="53"/>
      <c r="L44" s="53"/>
      <c r="M44" s="53"/>
      <c r="N44" s="53"/>
      <c r="O44" s="53"/>
      <c r="P44" s="53"/>
      <c r="Q44" s="53"/>
      <c r="R44" s="53"/>
      <c r="S44" s="53"/>
      <c r="T44" s="53"/>
      <c r="U44" s="53"/>
      <c r="V44" s="48" t="s">
        <v>2251</v>
      </c>
      <c r="W44" s="53"/>
      <c r="X44" s="53"/>
      <c r="Y44" s="53"/>
      <c r="Z44" s="53"/>
      <c r="AA44" s="53"/>
      <c r="AB44" s="53"/>
      <c r="AC44" s="53"/>
      <c r="AD44" s="53"/>
      <c r="AE44" s="53"/>
      <c r="AF44" s="53"/>
      <c r="AG44" s="53"/>
      <c r="AH44" s="53"/>
      <c r="AI44" s="48" t="s">
        <v>2252</v>
      </c>
      <c r="AJ44" s="53"/>
      <c r="AK44" s="53"/>
    </row>
    <row r="45" customFormat="false" ht="15" hidden="false" customHeight="false" outlineLevel="0" collapsed="false">
      <c r="A45" s="52" t="s">
        <v>2253</v>
      </c>
      <c r="B45" s="53"/>
      <c r="C45" s="53"/>
      <c r="D45" s="53"/>
      <c r="E45" s="53"/>
      <c r="F45" s="53"/>
      <c r="G45" s="53"/>
      <c r="H45" s="53"/>
      <c r="I45" s="53"/>
      <c r="J45" s="53"/>
      <c r="K45" s="53"/>
      <c r="L45" s="53"/>
      <c r="M45" s="53"/>
      <c r="N45" s="53"/>
      <c r="O45" s="53"/>
      <c r="P45" s="53"/>
      <c r="Q45" s="53"/>
      <c r="R45" s="53"/>
      <c r="S45" s="53"/>
      <c r="T45" s="53"/>
      <c r="U45" s="53"/>
      <c r="V45" s="48" t="s">
        <v>2254</v>
      </c>
      <c r="W45" s="53"/>
      <c r="X45" s="53"/>
      <c r="Y45" s="53"/>
      <c r="Z45" s="53"/>
      <c r="AA45" s="53"/>
      <c r="AB45" s="53"/>
      <c r="AC45" s="53"/>
      <c r="AD45" s="53"/>
      <c r="AE45" s="53"/>
      <c r="AF45" s="53"/>
      <c r="AG45" s="53"/>
      <c r="AH45" s="53"/>
      <c r="AI45" s="48" t="s">
        <v>2255</v>
      </c>
      <c r="AJ45" s="53"/>
      <c r="AK45" s="53"/>
    </row>
    <row r="46" customFormat="false" ht="15" hidden="false" customHeight="false" outlineLevel="0" collapsed="false">
      <c r="A46" s="52" t="s">
        <v>2256</v>
      </c>
      <c r="B46" s="53"/>
      <c r="C46" s="53"/>
      <c r="D46" s="53"/>
      <c r="E46" s="53"/>
      <c r="F46" s="53"/>
      <c r="G46" s="53"/>
      <c r="H46" s="53"/>
      <c r="I46" s="53"/>
      <c r="J46" s="53"/>
      <c r="K46" s="53"/>
      <c r="L46" s="53"/>
      <c r="M46" s="53"/>
      <c r="N46" s="53"/>
      <c r="O46" s="53"/>
      <c r="P46" s="53"/>
      <c r="Q46" s="53"/>
      <c r="R46" s="53"/>
      <c r="S46" s="53"/>
      <c r="T46" s="53"/>
      <c r="U46" s="53"/>
      <c r="V46" s="48" t="s">
        <v>2257</v>
      </c>
      <c r="W46" s="53"/>
      <c r="X46" s="53"/>
      <c r="Y46" s="53"/>
      <c r="Z46" s="53"/>
      <c r="AA46" s="53"/>
      <c r="AB46" s="53"/>
      <c r="AC46" s="53"/>
      <c r="AD46" s="53"/>
      <c r="AE46" s="53"/>
      <c r="AF46" s="53"/>
      <c r="AG46" s="53"/>
      <c r="AH46" s="53"/>
      <c r="AI46" s="48" t="s">
        <v>2258</v>
      </c>
      <c r="AJ46" s="53"/>
      <c r="AK46" s="53"/>
    </row>
    <row r="47" customFormat="false" ht="15" hidden="false" customHeight="false" outlineLevel="0" collapsed="false">
      <c r="A47" s="52" t="s">
        <v>2259</v>
      </c>
      <c r="B47" s="53"/>
      <c r="C47" s="53"/>
      <c r="D47" s="53"/>
      <c r="E47" s="53"/>
      <c r="F47" s="53"/>
      <c r="G47" s="53"/>
      <c r="H47" s="53"/>
      <c r="I47" s="53"/>
      <c r="J47" s="53"/>
      <c r="K47" s="53"/>
      <c r="L47" s="53"/>
      <c r="M47" s="53"/>
      <c r="N47" s="53"/>
      <c r="O47" s="53"/>
      <c r="P47" s="53"/>
      <c r="Q47" s="53"/>
      <c r="R47" s="53"/>
      <c r="S47" s="53"/>
      <c r="T47" s="53"/>
      <c r="U47" s="53"/>
      <c r="V47" s="48" t="s">
        <v>2260</v>
      </c>
      <c r="W47" s="53"/>
      <c r="X47" s="53"/>
      <c r="Y47" s="53"/>
      <c r="Z47" s="53"/>
      <c r="AA47" s="53"/>
      <c r="AB47" s="53"/>
      <c r="AC47" s="53"/>
      <c r="AD47" s="53"/>
      <c r="AE47" s="53"/>
      <c r="AF47" s="53"/>
      <c r="AG47" s="53"/>
      <c r="AH47" s="53"/>
      <c r="AI47" s="48" t="s">
        <v>2261</v>
      </c>
      <c r="AJ47" s="53"/>
      <c r="AK47" s="53"/>
    </row>
    <row r="48" customFormat="false" ht="15" hidden="false" customHeight="false" outlineLevel="0" collapsed="false">
      <c r="A48" s="52" t="s">
        <v>2262</v>
      </c>
      <c r="B48" s="53"/>
      <c r="C48" s="53"/>
      <c r="D48" s="53"/>
      <c r="E48" s="53"/>
      <c r="F48" s="53"/>
      <c r="G48" s="53"/>
      <c r="H48" s="53"/>
      <c r="I48" s="53"/>
      <c r="J48" s="53"/>
      <c r="K48" s="53"/>
      <c r="L48" s="53"/>
      <c r="M48" s="53"/>
      <c r="N48" s="53"/>
      <c r="O48" s="53"/>
      <c r="P48" s="53"/>
      <c r="Q48" s="53"/>
      <c r="R48" s="53"/>
      <c r="S48" s="53"/>
      <c r="T48" s="53"/>
      <c r="U48" s="53"/>
      <c r="V48" s="48" t="s">
        <v>2263</v>
      </c>
      <c r="W48" s="53"/>
      <c r="X48" s="53"/>
      <c r="Y48" s="53"/>
      <c r="Z48" s="53"/>
      <c r="AA48" s="53"/>
      <c r="AB48" s="53"/>
      <c r="AC48" s="53"/>
      <c r="AD48" s="53"/>
      <c r="AE48" s="53"/>
      <c r="AF48" s="53"/>
      <c r="AG48" s="53"/>
      <c r="AH48" s="53"/>
      <c r="AI48" s="48" t="s">
        <v>2264</v>
      </c>
      <c r="AJ48" s="53"/>
      <c r="AK48" s="53"/>
    </row>
    <row r="49" customFormat="false" ht="15" hidden="false" customHeight="false" outlineLevel="0" collapsed="false">
      <c r="A49" s="52" t="s">
        <v>2265</v>
      </c>
      <c r="B49" s="53"/>
      <c r="C49" s="53"/>
      <c r="D49" s="53"/>
      <c r="E49" s="53"/>
      <c r="F49" s="53"/>
      <c r="G49" s="53"/>
      <c r="H49" s="53"/>
      <c r="I49" s="53"/>
      <c r="J49" s="53"/>
      <c r="K49" s="53"/>
      <c r="L49" s="53"/>
      <c r="M49" s="53"/>
      <c r="N49" s="53"/>
      <c r="O49" s="53"/>
      <c r="P49" s="53"/>
      <c r="Q49" s="53"/>
      <c r="R49" s="53"/>
      <c r="S49" s="53"/>
      <c r="T49" s="53"/>
      <c r="U49" s="53"/>
      <c r="V49" s="48" t="s">
        <v>2266</v>
      </c>
      <c r="W49" s="53"/>
      <c r="X49" s="53"/>
      <c r="Y49" s="53"/>
      <c r="Z49" s="53"/>
      <c r="AA49" s="53"/>
      <c r="AB49" s="53"/>
      <c r="AC49" s="53"/>
      <c r="AD49" s="53"/>
      <c r="AE49" s="53"/>
      <c r="AF49" s="53"/>
      <c r="AG49" s="53"/>
      <c r="AH49" s="53"/>
      <c r="AI49" s="48" t="s">
        <v>2267</v>
      </c>
      <c r="AJ49" s="53"/>
      <c r="AK49" s="53"/>
    </row>
    <row r="50" customFormat="false" ht="15" hidden="false" customHeight="false" outlineLevel="0" collapsed="false">
      <c r="A50" s="52" t="s">
        <v>2268</v>
      </c>
      <c r="B50" s="53"/>
      <c r="C50" s="53"/>
      <c r="D50" s="53"/>
      <c r="E50" s="53"/>
      <c r="F50" s="53"/>
      <c r="G50" s="53"/>
      <c r="H50" s="53"/>
      <c r="I50" s="53"/>
      <c r="J50" s="53"/>
      <c r="K50" s="53"/>
      <c r="L50" s="53"/>
      <c r="M50" s="53"/>
      <c r="N50" s="53"/>
      <c r="O50" s="53"/>
      <c r="P50" s="53"/>
      <c r="Q50" s="53"/>
      <c r="R50" s="53"/>
      <c r="S50" s="53"/>
      <c r="T50" s="53"/>
      <c r="U50" s="53"/>
      <c r="V50" s="48" t="s">
        <v>2269</v>
      </c>
      <c r="W50" s="53"/>
      <c r="X50" s="53"/>
      <c r="Y50" s="53"/>
      <c r="Z50" s="53"/>
      <c r="AA50" s="53"/>
      <c r="AB50" s="53"/>
      <c r="AC50" s="53"/>
      <c r="AD50" s="53"/>
      <c r="AE50" s="53"/>
      <c r="AF50" s="53"/>
      <c r="AG50" s="53"/>
      <c r="AH50" s="53"/>
      <c r="AI50" s="48" t="s">
        <v>2270</v>
      </c>
      <c r="AJ50" s="53"/>
      <c r="AK50" s="53"/>
    </row>
    <row r="51" customFormat="false" ht="15" hidden="false" customHeight="false" outlineLevel="0" collapsed="false">
      <c r="A51" s="52" t="s">
        <v>2271</v>
      </c>
      <c r="B51" s="53"/>
      <c r="C51" s="53"/>
      <c r="D51" s="53"/>
      <c r="E51" s="53"/>
      <c r="F51" s="53"/>
      <c r="G51" s="53"/>
      <c r="H51" s="53"/>
      <c r="I51" s="53"/>
      <c r="J51" s="53"/>
      <c r="K51" s="53"/>
      <c r="L51" s="53"/>
      <c r="M51" s="53"/>
      <c r="N51" s="53"/>
      <c r="O51" s="53"/>
      <c r="P51" s="53"/>
      <c r="Q51" s="53"/>
      <c r="R51" s="53"/>
      <c r="S51" s="53"/>
      <c r="T51" s="53"/>
      <c r="U51" s="53"/>
      <c r="V51" s="48" t="s">
        <v>2272</v>
      </c>
      <c r="W51" s="53"/>
      <c r="X51" s="53"/>
      <c r="Y51" s="53"/>
      <c r="Z51" s="53"/>
      <c r="AA51" s="53"/>
      <c r="AB51" s="53"/>
      <c r="AC51" s="53"/>
      <c r="AD51" s="53"/>
      <c r="AE51" s="53"/>
      <c r="AF51" s="53"/>
      <c r="AG51" s="53"/>
      <c r="AH51" s="53"/>
      <c r="AI51" s="48" t="s">
        <v>2273</v>
      </c>
      <c r="AJ51" s="53"/>
      <c r="AK51" s="53"/>
    </row>
    <row r="52" customFormat="false" ht="15" hidden="false" customHeight="false" outlineLevel="0" collapsed="false">
      <c r="A52" s="52" t="s">
        <v>2274</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275</v>
      </c>
      <c r="AJ52" s="53"/>
      <c r="AK52" s="53"/>
    </row>
    <row r="53" customFormat="false" ht="15" hidden="false" customHeight="false" outlineLevel="0" collapsed="false">
      <c r="A53" s="52" t="s">
        <v>2276</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277</v>
      </c>
      <c r="AJ53" s="53"/>
      <c r="AK53" s="53"/>
    </row>
    <row r="54" customFormat="false" ht="15" hidden="false" customHeight="false" outlineLevel="0" collapsed="false">
      <c r="A54" s="52" t="s">
        <v>2278</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279</v>
      </c>
      <c r="AJ54" s="53"/>
      <c r="AK54" s="53"/>
    </row>
    <row r="55" customFormat="false" ht="15" hidden="false" customHeight="false" outlineLevel="0" collapsed="false">
      <c r="A55" s="52" t="s">
        <v>2280</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281</v>
      </c>
      <c r="AJ55" s="53"/>
      <c r="AK55" s="53"/>
    </row>
    <row r="56" customFormat="false" ht="15" hidden="false" customHeight="false" outlineLevel="0" collapsed="false">
      <c r="A56" s="52" t="s">
        <v>2282</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283</v>
      </c>
      <c r="AJ56" s="53"/>
      <c r="AK56" s="53"/>
    </row>
    <row r="57" customFormat="false" ht="15" hidden="false" customHeight="false" outlineLevel="0" collapsed="false">
      <c r="A57" s="52" t="s">
        <v>2284</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285</v>
      </c>
      <c r="AJ57" s="53"/>
      <c r="AK57" s="53"/>
    </row>
    <row r="58" customFormat="false" ht="15" hidden="false" customHeight="false" outlineLevel="0" collapsed="false">
      <c r="A58" s="52" t="s">
        <v>2286</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287</v>
      </c>
      <c r="AJ58" s="53"/>
      <c r="AK58" s="53"/>
    </row>
    <row r="59" customFormat="false" ht="15" hidden="false" customHeight="false" outlineLevel="0" collapsed="false">
      <c r="A59" s="52" t="s">
        <v>228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289</v>
      </c>
      <c r="AJ59" s="53"/>
      <c r="AK59" s="53"/>
    </row>
    <row r="60" customFormat="false" ht="15" hidden="false" customHeight="false" outlineLevel="0" collapsed="false">
      <c r="A60" s="52" t="s">
        <v>2290</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291</v>
      </c>
      <c r="AJ60" s="53"/>
      <c r="AK60" s="53"/>
    </row>
    <row r="61" customFormat="false" ht="15" hidden="false" customHeight="false" outlineLevel="0" collapsed="false">
      <c r="A61" s="52" t="s">
        <v>2292</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293</v>
      </c>
      <c r="AJ61" s="53"/>
      <c r="AK61" s="53"/>
    </row>
    <row r="62" customFormat="false" ht="15" hidden="false" customHeight="false" outlineLevel="0" collapsed="false">
      <c r="A62" s="52" t="s">
        <v>2294</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295</v>
      </c>
      <c r="AJ62" s="53"/>
      <c r="AK62" s="53"/>
    </row>
    <row r="63" customFormat="false" ht="15" hidden="false" customHeight="false" outlineLevel="0" collapsed="false">
      <c r="A63" s="52" t="s">
        <v>2296</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2156</v>
      </c>
      <c r="AJ63" s="53"/>
      <c r="AK63" s="53"/>
    </row>
    <row r="64" customFormat="false" ht="15" hidden="false" customHeight="false" outlineLevel="0" collapsed="false">
      <c r="A64" s="52" t="s">
        <v>2297</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298</v>
      </c>
      <c r="AJ64" s="53"/>
      <c r="AK64" s="53"/>
    </row>
    <row r="65" customFormat="false" ht="15" hidden="false" customHeight="false" outlineLevel="0" collapsed="false">
      <c r="A65" s="52" t="s">
        <v>2299</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300</v>
      </c>
      <c r="AJ65" s="53"/>
      <c r="AK65" s="53"/>
    </row>
    <row r="66" customFormat="false" ht="15" hidden="false" customHeight="false" outlineLevel="0" collapsed="false">
      <c r="A66" s="52" t="s">
        <v>2301</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302</v>
      </c>
      <c r="AJ66" s="53"/>
      <c r="AK66" s="53"/>
    </row>
    <row r="67" customFormat="false" ht="15" hidden="false" customHeight="false" outlineLevel="0" collapsed="false">
      <c r="A67" s="52" t="s">
        <v>2303</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304</v>
      </c>
      <c r="AJ67" s="53"/>
      <c r="AK67" s="53"/>
    </row>
    <row r="68" customFormat="false" ht="15" hidden="false" customHeight="false" outlineLevel="0" collapsed="false">
      <c r="A68" s="52" t="s">
        <v>2305</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306</v>
      </c>
      <c r="AJ68" s="53"/>
      <c r="AK68" s="53"/>
    </row>
    <row r="69" customFormat="false" ht="15" hidden="false" customHeight="false" outlineLevel="0" collapsed="false">
      <c r="A69" s="52" t="s">
        <v>2307</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308</v>
      </c>
      <c r="AJ69" s="53"/>
      <c r="AK69" s="53"/>
    </row>
    <row r="70" customFormat="false" ht="15" hidden="false" customHeight="false" outlineLevel="0" collapsed="false">
      <c r="A70" s="52" t="s">
        <v>2309</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310</v>
      </c>
      <c r="AJ70" s="53"/>
      <c r="AK70" s="53"/>
    </row>
    <row r="71" customFormat="false" ht="15" hidden="false" customHeight="false" outlineLevel="0" collapsed="false">
      <c r="A71" s="52" t="s">
        <v>2311</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312</v>
      </c>
      <c r="AJ71" s="53"/>
      <c r="AK71" s="53"/>
    </row>
    <row r="72" customFormat="false" ht="15" hidden="false" customHeight="false" outlineLevel="0" collapsed="false">
      <c r="A72" s="52" t="s">
        <v>2313</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314</v>
      </c>
      <c r="AJ72" s="53"/>
      <c r="AK72" s="53"/>
    </row>
    <row r="73" customFormat="false" ht="15" hidden="false" customHeight="false" outlineLevel="0" collapsed="false">
      <c r="A73" s="52" t="s">
        <v>2315</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316</v>
      </c>
      <c r="AJ73" s="53"/>
      <c r="AK73" s="53"/>
    </row>
    <row r="74" customFormat="false" ht="15" hidden="false" customHeight="false" outlineLevel="0" collapsed="false">
      <c r="A74" s="52" t="s">
        <v>2317</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318</v>
      </c>
      <c r="AJ74" s="53"/>
      <c r="AK74" s="53"/>
    </row>
    <row r="75" customFormat="false" ht="15" hidden="false" customHeight="false" outlineLevel="0" collapsed="false">
      <c r="A75" s="52" t="s">
        <v>2319</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320</v>
      </c>
      <c r="AJ75" s="53"/>
      <c r="AK75" s="53"/>
    </row>
    <row r="76" customFormat="false" ht="15" hidden="false" customHeight="false" outlineLevel="0" collapsed="false">
      <c r="A76" s="52" t="s">
        <v>2321</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322</v>
      </c>
      <c r="AJ76" s="53"/>
      <c r="AK76" s="53"/>
    </row>
    <row r="77" customFormat="false" ht="15" hidden="false" customHeight="false" outlineLevel="0" collapsed="false">
      <c r="A77" s="52" t="s">
        <v>2323</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32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325</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326</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327</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328</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329</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33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331</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332</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333</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334</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33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336</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337</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338</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339</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340</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341</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342</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343</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344</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345</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346</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34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348</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349</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350</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351</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352</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353</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354</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355</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356</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357</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358</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359</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360</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361</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362</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363</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364</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365</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366</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367</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368</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369</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370</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371</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372</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373</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374</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375</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376</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377</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378</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379</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380</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381</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382</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383</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384</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385</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386</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387</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388</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389</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390</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391</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392</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393</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394</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395</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396</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397</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398</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399</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400</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401</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402</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403</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404</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405</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406</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407</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408</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409</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410</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411</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412</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413</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414</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415</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416</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417</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418</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419</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420</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421</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422</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423</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424</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425</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426</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427</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428</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429</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430</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431</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432</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433</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434</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435</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436</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437</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438</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439</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440</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441</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442</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443</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444</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445</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446</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447</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448</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449</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450</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451</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452</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453</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454</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455</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456</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457</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458</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459</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460</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461</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462</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463</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464</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465</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466</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467</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468</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469</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470</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471</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472</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473</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474</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475</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476</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477</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478</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479</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480</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481</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482</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483</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484</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485</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486</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487</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488</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488</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489</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490</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491</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492</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493</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594</v>
      </c>
      <c r="C2" s="58" t="s">
        <v>162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jay</cp:lastModifiedBy>
  <dcterms:modified xsi:type="dcterms:W3CDTF">2014-11-18T09:32:35Z</dcterms:modified>
  <cp:revision>0</cp:revision>
  <dc:subject/>
  <dc:title>MCA 2008-2009 INTERIM</dc:title>
</cp:coreProperties>
</file>